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name="_xlfn_BAHTTEXT" vbProcedure="false"/>
    <definedName function="false" hidden="false" name="Дисциплина" vbProcedure="false">Дисциплины!$A$1:$A$67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1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. Колмаков</t>
  </si>
  <si>
    <t xml:space="preserve">РАСПИСАНИЕ КОНСУЛЬТАЦИЙ И ЭКЗАМЕНОВ</t>
  </si>
  <si>
    <t xml:space="preserve">для проведения промежуточной аттестации по итогам весеннего семестра 2018/2019 учебного года</t>
  </si>
  <si>
    <t xml:space="preserve">Институт:</t>
  </si>
  <si>
    <t xml:space="preserve">Военно-инженер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23.05.01 Наземные транспортно-технологические средства</t>
  </si>
  <si>
    <t xml:space="preserve">09.05.01 Применение и эксплуатация автоматизированных систем специального назначения</t>
  </si>
  <si>
    <t xml:space="preserve">11.05.01 Радиоэлектронные системы и комплексы</t>
  </si>
  <si>
    <t xml:space="preserve">ВЦ16-01НА                </t>
  </si>
  <si>
    <t xml:space="preserve">ВЦ16-02НА                </t>
  </si>
  <si>
    <t xml:space="preserve">ВЦ16-01АСУ                                   </t>
  </si>
  <si>
    <t xml:space="preserve">ВЦ16-02АСУ                                   </t>
  </si>
  <si>
    <t xml:space="preserve">ВЦ16-01РТВ               </t>
  </si>
  <si>
    <t xml:space="preserve">ВЦ16-02РТВ               </t>
  </si>
  <si>
    <t xml:space="preserve">ВЦ16-03РТВ               </t>
  </si>
  <si>
    <t xml:space="preserve">Понедельник</t>
  </si>
  <si>
    <t xml:space="preserve">Пятница</t>
  </si>
  <si>
    <t xml:space="preserve">Вторник</t>
  </si>
  <si>
    <t xml:space="preserve">Стрельба и управление огнем</t>
  </si>
  <si>
    <t xml:space="preserve">Математическая логика и теория алгоритмов</t>
  </si>
  <si>
    <t xml:space="preserve">Суббота</t>
  </si>
  <si>
    <t xml:space="preserve">Цифровые устройства и микропроцессоры</t>
  </si>
  <si>
    <t xml:space="preserve">Устройства генерирования и формирования сигналов</t>
  </si>
  <si>
    <t xml:space="preserve">Мензянов О.Г.</t>
  </si>
  <si>
    <t xml:space="preserve">Кошелева А.В.</t>
  </si>
  <si>
    <t xml:space="preserve">Сизасов С.В.</t>
  </si>
  <si>
    <t xml:space="preserve">Романов А.П.</t>
  </si>
  <si>
    <t xml:space="preserve">консультация/9.00/Т-12а</t>
  </si>
  <si>
    <t xml:space="preserve">консультация/16.00/УЛК119</t>
  </si>
  <si>
    <t xml:space="preserve">консультация/8.30/Б228</t>
  </si>
  <si>
    <t xml:space="preserve">консультация/14.00/Б419</t>
  </si>
  <si>
    <t xml:space="preserve">Среда</t>
  </si>
  <si>
    <t xml:space="preserve">экзамен/9.00/Т-12а/устно</t>
  </si>
  <si>
    <t xml:space="preserve">экзамен/8.30/Б223(c)/устно</t>
  </si>
  <si>
    <t xml:space="preserve">консультация/14.00/Б223(с)</t>
  </si>
  <si>
    <t xml:space="preserve">экзамен/8.30/Б419/устно</t>
  </si>
  <si>
    <t xml:space="preserve">Четверг</t>
  </si>
  <si>
    <t xml:space="preserve">экзамен/8.30/УЛК501 /устно</t>
  </si>
  <si>
    <t xml:space="preserve">консультация/13.00/УЛК501</t>
  </si>
  <si>
    <t xml:space="preserve">экзамен/8.30/Б223(у)/устно</t>
  </si>
  <si>
    <t xml:space="preserve">экзамен/14.00/УЛК119/ устно</t>
  </si>
  <si>
    <t xml:space="preserve">Электрооборудование автомобилей и тракторов</t>
  </si>
  <si>
    <t xml:space="preserve">Зеер В.А.</t>
  </si>
  <si>
    <t xml:space="preserve">консультация/8.30/В410</t>
  </si>
  <si>
    <t xml:space="preserve">консультация/8.30/Б419</t>
  </si>
  <si>
    <t xml:space="preserve">консультация/14.00/Б223(и)</t>
  </si>
  <si>
    <t xml:space="preserve">Управление подразделениями в мирное время</t>
  </si>
  <si>
    <t xml:space="preserve">Руденко Е.С.</t>
  </si>
  <si>
    <t xml:space="preserve">экзамен/8.30/В410/устно</t>
  </si>
  <si>
    <t xml:space="preserve">консультация/14.00/В410</t>
  </si>
  <si>
    <t xml:space="preserve">консультация/9.00/ВИИ-103</t>
  </si>
  <si>
    <t xml:space="preserve">консультация/11.00/ВИИ-103</t>
  </si>
  <si>
    <t xml:space="preserve">экзамен/14.00/Б419/устно</t>
  </si>
  <si>
    <t xml:space="preserve">консультация/12.00/Б419</t>
  </si>
  <si>
    <t xml:space="preserve">экзамен/8.30/Б223 (и)/устно</t>
  </si>
  <si>
    <t xml:space="preserve">Копылов В.А.</t>
  </si>
  <si>
    <t xml:space="preserve">экзамен/9.00/ВИИ-103/устно</t>
  </si>
  <si>
    <t xml:space="preserve">Электропреобразовательные устройства радиоэлектронных средств</t>
  </si>
  <si>
    <t xml:space="preserve">Устройства сверхвысокой частоты (СВЧ) и антенны</t>
  </si>
  <si>
    <t xml:space="preserve">Есин А.Ю.</t>
  </si>
  <si>
    <t xml:space="preserve">Панько В.С.</t>
  </si>
  <si>
    <t xml:space="preserve">консультация/14.00/Б319(в)</t>
  </si>
  <si>
    <t xml:space="preserve">Конструкция автомобилей и тракторов</t>
  </si>
  <si>
    <t xml:space="preserve">экзамен/8.30/Б401/устно</t>
  </si>
  <si>
    <t xml:space="preserve">экзамен/8.30/Б319(в) /устно</t>
  </si>
  <si>
    <t xml:space="preserve">Основы теории управления</t>
  </si>
  <si>
    <t xml:space="preserve">Иванчура В.И.</t>
  </si>
  <si>
    <t xml:space="preserve">консультация/8.30/УЛК412, УЛК413</t>
  </si>
  <si>
    <t xml:space="preserve">экзамен/8.30/В323/устно</t>
  </si>
  <si>
    <t xml:space="preserve">консультация/16.00/В323</t>
  </si>
  <si>
    <t xml:space="preserve">Термодинамика и теплопередача</t>
  </si>
  <si>
    <t xml:space="preserve">Радзюк А.Ю.</t>
  </si>
  <si>
    <t xml:space="preserve">консультация/8.30/Д320</t>
  </si>
  <si>
    <t xml:space="preserve">экзамен/8.30/В101/устно</t>
  </si>
  <si>
    <t xml:space="preserve">консультация/8.30 /Б319(в)</t>
  </si>
  <si>
    <t xml:space="preserve">экзамен/8.30/Д320/устно</t>
  </si>
  <si>
    <t xml:space="preserve">консультация/14.00/Д320</t>
  </si>
  <si>
    <t xml:space="preserve">консультация/14.00 /Б319(в)</t>
  </si>
  <si>
    <t xml:space="preserve">экзамен/8.30/Б420 /устно</t>
  </si>
  <si>
    <t xml:space="preserve">Безопасность жизнедеятельности                                    </t>
  </si>
  <si>
    <t xml:space="preserve">Храмов В.В.</t>
  </si>
  <si>
    <t xml:space="preserve">консультация/8.30/В530</t>
  </si>
  <si>
    <t xml:space="preserve">экзамен/8.30/В530/устно</t>
  </si>
  <si>
    <t xml:space="preserve">консультация/14.00/В530</t>
  </si>
  <si>
    <t xml:space="preserve">Теория автомобилей и тракторов</t>
  </si>
  <si>
    <t xml:space="preserve">Анопченко В.Г.</t>
  </si>
  <si>
    <t xml:space="preserve">консультация/8.30/В416</t>
  </si>
  <si>
    <t xml:space="preserve">экзамен/8.30/В416/устно</t>
  </si>
  <si>
    <t xml:space="preserve">консультация/14.00/В416</t>
  </si>
  <si>
    <t xml:space="preserve">Руководитель учебного департамента ________________________ Н.А. Козель</t>
  </si>
  <si>
    <t xml:space="preserve">Директор ВИИ _________________ Е.Н. Гарин</t>
  </si>
  <si>
    <t xml:space="preserve">Алгебра и геометрия</t>
  </si>
  <si>
    <t xml:space="preserve">Безопасность жизнедеятельности</t>
  </si>
  <si>
    <t xml:space="preserve">Введение в теорию коммуникации</t>
  </si>
  <si>
    <t xml:space="preserve">Введение в языкознание</t>
  </si>
  <si>
    <t xml:space="preserve">Дискретная математика</t>
  </si>
  <si>
    <t xml:space="preserve">Древние языки и культуры</t>
  </si>
  <si>
    <t xml:space="preserve">Инженерная и компьютерная графика</t>
  </si>
  <si>
    <t xml:space="preserve">Иностранный язык</t>
  </si>
  <si>
    <t xml:space="preserve">Информатика</t>
  </si>
  <si>
    <t xml:space="preserve">Информатика и информационные технологии в профессиональной деятельности</t>
  </si>
  <si>
    <t xml:space="preserve">Информационные технологии</t>
  </si>
  <si>
    <t xml:space="preserve">История</t>
  </si>
  <si>
    <t xml:space="preserve">История мировой художественной культуры</t>
  </si>
  <si>
    <t xml:space="preserve">История Отечества</t>
  </si>
  <si>
    <t xml:space="preserve">История первого иностранного языка и введение в спецфилологию</t>
  </si>
  <si>
    <t xml:space="preserve">Лексикология</t>
  </si>
  <si>
    <t xml:space="preserve">Литература в аспекте культурологии</t>
  </si>
  <si>
    <t xml:space="preserve">Математика</t>
  </si>
  <si>
    <t xml:space="preserve">Математический анализ</t>
  </si>
  <si>
    <t xml:space="preserve">Материаловедение</t>
  </si>
  <si>
    <t xml:space="preserve">Начертательная геометрия и инженерная графика</t>
  </si>
  <si>
    <t xml:space="preserve">Объектно-ориентированное программирование</t>
  </si>
  <si>
    <t xml:space="preserve">Операционные системы</t>
  </si>
  <si>
    <t xml:space="preserve">Основы теории цепей</t>
  </si>
  <si>
    <t xml:space="preserve">Политология</t>
  </si>
  <si>
    <t xml:space="preserve">Правоведение</t>
  </si>
  <si>
    <t xml:space="preserve">Практическая грамматика первого иностранного языка</t>
  </si>
  <si>
    <t xml:space="preserve">Практический курс второго иностранного языка</t>
  </si>
  <si>
    <t xml:space="preserve">Практический курс второго иностранного языка, зан</t>
  </si>
  <si>
    <t xml:space="preserve">Практический курс второго иностранного языка, конт</t>
  </si>
  <si>
    <t xml:space="preserve">Практический курс первого иностранного языка</t>
  </si>
  <si>
    <t xml:space="preserve">Программирование</t>
  </si>
  <si>
    <t xml:space="preserve">Радиационная, химическая и биологическая защита</t>
  </si>
  <si>
    <t xml:space="preserve">Радиоматериалы и радиокомпоненты</t>
  </si>
  <si>
    <t xml:space="preserve">Радиотехнические цепи и сигналы</t>
  </si>
  <si>
    <t xml:space="preserve">Русский язык и культура речи</t>
  </si>
  <si>
    <t xml:space="preserve">Спецглавы английского языка</t>
  </si>
  <si>
    <t xml:space="preserve">Стилистика русского языка и культура речи</t>
  </si>
  <si>
    <t xml:space="preserve">Теоретическая грамматика</t>
  </si>
  <si>
    <t xml:space="preserve">Теоретическая механика</t>
  </si>
  <si>
    <t xml:space="preserve">Теоретические основы передачи данных</t>
  </si>
  <si>
    <t xml:space="preserve">Теория вероятностей</t>
  </si>
  <si>
    <t xml:space="preserve">Теория вероятностей и математическая статистика</t>
  </si>
  <si>
    <t xml:space="preserve">Физика</t>
  </si>
  <si>
    <t xml:space="preserve">Физические основы электроники</t>
  </si>
  <si>
    <t xml:space="preserve">Философия</t>
  </si>
  <si>
    <t xml:space="preserve">Химия</t>
  </si>
  <si>
    <t xml:space="preserve">Численные методы</t>
  </si>
  <si>
    <t xml:space="preserve">Электротехника, электроника и схемотехника</t>
  </si>
  <si>
    <t xml:space="preserve">Артиллерийское вооружение</t>
  </si>
  <si>
    <t xml:space="preserve">Схемотехника аналоговых электронных устройств</t>
  </si>
  <si>
    <t xml:space="preserve">Общая тактика</t>
  </si>
  <si>
    <t xml:space="preserve">eБалаев Д. А.</t>
  </si>
  <si>
    <t xml:space="preserve">Абдулхаков  А.А.</t>
  </si>
  <si>
    <t xml:space="preserve">eПрищепа О. О.</t>
  </si>
  <si>
    <t xml:space="preserve">Анакин  М.Ф.</t>
  </si>
  <si>
    <t xml:space="preserve">eЧжан А. В.</t>
  </si>
  <si>
    <t xml:space="preserve">Анферов  П.И.</t>
  </si>
  <si>
    <t xml:space="preserve">hБутерус Елена Георгиевна</t>
  </si>
  <si>
    <t xml:space="preserve">Астафьева  Е.А.</t>
  </si>
  <si>
    <t xml:space="preserve">iКузнецова Майя Николаевна</t>
  </si>
  <si>
    <t xml:space="preserve">Балаев  Д.А.</t>
  </si>
  <si>
    <t xml:space="preserve">iРябинин Николай Алексеевич</t>
  </si>
  <si>
    <t xml:space="preserve">Барышев  М.А.</t>
  </si>
  <si>
    <t xml:space="preserve">iТармаева Виктория Ивановна</t>
  </si>
  <si>
    <t xml:space="preserve">Баскова  А.А.</t>
  </si>
  <si>
    <t xml:space="preserve">iТолстихин Анатолий Константин</t>
  </si>
  <si>
    <t xml:space="preserve">Бахтина  В.А.</t>
  </si>
  <si>
    <t xml:space="preserve">iТутатчиков В. С.</t>
  </si>
  <si>
    <t xml:space="preserve">Бойко  Ю.Н.</t>
  </si>
  <si>
    <t xml:space="preserve">iШачнева Ю. Г.</t>
  </si>
  <si>
    <t xml:space="preserve">Бочарова  Е.В.</t>
  </si>
  <si>
    <t xml:space="preserve">Абдулхаков Алексей Аликович</t>
  </si>
  <si>
    <t xml:space="preserve">Бутерус  Е.Г.</t>
  </si>
  <si>
    <t xml:space="preserve">Анакин Максим Федорович</t>
  </si>
  <si>
    <t xml:space="preserve">Васильев  А.В.</t>
  </si>
  <si>
    <t xml:space="preserve">Анферов П. И.</t>
  </si>
  <si>
    <t xml:space="preserve">Вепринцев  В.И.</t>
  </si>
  <si>
    <t xml:space="preserve">Астафьева Евгения Александровн</t>
  </si>
  <si>
    <t xml:space="preserve">Виденин  С.А.</t>
  </si>
  <si>
    <t xml:space="preserve">Барышев Михаил Анатольевич</t>
  </si>
  <si>
    <t xml:space="preserve">Геллер  Ю.И.</t>
  </si>
  <si>
    <t xml:space="preserve">Баскова Анастасия Анатольевна</t>
  </si>
  <si>
    <t xml:space="preserve">Герасимова  М.А.</t>
  </si>
  <si>
    <t xml:space="preserve">Бахтина Валентина Анатольевна</t>
  </si>
  <si>
    <t xml:space="preserve">Головина  Л.Н.</t>
  </si>
  <si>
    <t xml:space="preserve">Бойко Юрий Николаевич</t>
  </si>
  <si>
    <t xml:space="preserve">Головня  А.А.</t>
  </si>
  <si>
    <t xml:space="preserve">Бочарова Е. В.</t>
  </si>
  <si>
    <t xml:space="preserve">Гончарик  С.В.</t>
  </si>
  <si>
    <t xml:space="preserve">Васильев Алексей Викторович</t>
  </si>
  <si>
    <t xml:space="preserve">Гордеева  А.Т.</t>
  </si>
  <si>
    <t xml:space="preserve">Вепринцев Владимир Иванович</t>
  </si>
  <si>
    <t xml:space="preserve">Гриценко  С.Н.</t>
  </si>
  <si>
    <t xml:space="preserve">Виденин Сергей Александрович</t>
  </si>
  <si>
    <t xml:space="preserve">Гульнова  Б.В.</t>
  </si>
  <si>
    <t xml:space="preserve">Геллер Ю. И.</t>
  </si>
  <si>
    <t xml:space="preserve">Даниленко  А.С.</t>
  </si>
  <si>
    <t xml:space="preserve">Герасимова М. А.</t>
  </si>
  <si>
    <t xml:space="preserve">Дитерле  Е.В.</t>
  </si>
  <si>
    <t xml:space="preserve">Головина Людмила Николаевна</t>
  </si>
  <si>
    <t xml:space="preserve">Ефремов  А.А.</t>
  </si>
  <si>
    <t xml:space="preserve">Головня Александр Александрови</t>
  </si>
  <si>
    <t xml:space="preserve">Закарлюка  А.В.</t>
  </si>
  <si>
    <t xml:space="preserve">Гончарик Сергей Владимирович</t>
  </si>
  <si>
    <t xml:space="preserve">Захаржевская  С.Г.</t>
  </si>
  <si>
    <t xml:space="preserve">Гордеева А. Т.</t>
  </si>
  <si>
    <t xml:space="preserve">Захряпин  А.В.</t>
  </si>
  <si>
    <t xml:space="preserve">Гриценко Сергей Николаевич</t>
  </si>
  <si>
    <t xml:space="preserve">Золотухин  О.Г.</t>
  </si>
  <si>
    <t xml:space="preserve">Гульнова Б. В.</t>
  </si>
  <si>
    <t xml:space="preserve">Зыкова  Т.В.</t>
  </si>
  <si>
    <t xml:space="preserve">Даниленко А. С.</t>
  </si>
  <si>
    <t xml:space="preserve">Иванов  М.А.</t>
  </si>
  <si>
    <t xml:space="preserve">Дитерле Евгения Васильевна</t>
  </si>
  <si>
    <t xml:space="preserve">Изотов  А.В.</t>
  </si>
  <si>
    <t xml:space="preserve">Ефремов А. А.</t>
  </si>
  <si>
    <t xml:space="preserve">Казаков  В.С.</t>
  </si>
  <si>
    <t xml:space="preserve">Закарлюка Алексей Васильевич</t>
  </si>
  <si>
    <t xml:space="preserve">Калинин  О.Н.</t>
  </si>
  <si>
    <t xml:space="preserve">Захаржевская С. Г.</t>
  </si>
  <si>
    <t xml:space="preserve">Карнаухова  О.А.</t>
  </si>
  <si>
    <t xml:space="preserve">Захряпин Артем Валентинович</t>
  </si>
  <si>
    <t xml:space="preserve">Кашкин  В.Б.</t>
  </si>
  <si>
    <t xml:space="preserve">Золотухин Олег Григорьевич</t>
  </si>
  <si>
    <t xml:space="preserve">Кистова  А.В.</t>
  </si>
  <si>
    <t xml:space="preserve">Зыкова Т. В.</t>
  </si>
  <si>
    <t xml:space="preserve">Кобяков  А.В.</t>
  </si>
  <si>
    <t xml:space="preserve">Иванов Максим Александрович</t>
  </si>
  <si>
    <t xml:space="preserve">Козлов А.В.</t>
  </si>
  <si>
    <t xml:space="preserve">Изотов Андрей Викторович</t>
  </si>
  <si>
    <t xml:space="preserve">Колмогорова  А.В.</t>
  </si>
  <si>
    <t xml:space="preserve">Казаков Владимир Сергеевич</t>
  </si>
  <si>
    <t xml:space="preserve">Копылов  А.Ф.</t>
  </si>
  <si>
    <t xml:space="preserve">Калинин Олег Николаевич</t>
  </si>
  <si>
    <t xml:space="preserve">Корейбо  Ю.И.</t>
  </si>
  <si>
    <t xml:space="preserve">Карнаухова О. А.</t>
  </si>
  <si>
    <t xml:space="preserve">Красиков  В.А.</t>
  </si>
  <si>
    <t xml:space="preserve">Кашкин Валентин Борисович</t>
  </si>
  <si>
    <t xml:space="preserve">Кузнецова  М.Н.</t>
  </si>
  <si>
    <t xml:space="preserve">Кистова Анастасия Викторовна</t>
  </si>
  <si>
    <t xml:space="preserve">Ладе  А.В.</t>
  </si>
  <si>
    <t xml:space="preserve">Колмогорова Анастасия Владимир</t>
  </si>
  <si>
    <t xml:space="preserve">Лемберг  К.В.</t>
  </si>
  <si>
    <t xml:space="preserve">Кобяков А. В.</t>
  </si>
  <si>
    <t xml:space="preserve">Литвинов  П.С.</t>
  </si>
  <si>
    <t xml:space="preserve">Копылов Алексей Филиппович</t>
  </si>
  <si>
    <t xml:space="preserve">Лушников  Ю.Ю.</t>
  </si>
  <si>
    <t xml:space="preserve">Корейбо Юрий Иванович</t>
  </si>
  <si>
    <t xml:space="preserve">Майоров  А.А.</t>
  </si>
  <si>
    <t xml:space="preserve">Красиков В. А.</t>
  </si>
  <si>
    <t xml:space="preserve">Мандранов  А.М.</t>
  </si>
  <si>
    <t xml:space="preserve">Кузнецова Майя Николаевна</t>
  </si>
  <si>
    <t xml:space="preserve">Масанский  О.А.</t>
  </si>
  <si>
    <t xml:space="preserve">Лемберг Константин Вячеславови</t>
  </si>
  <si>
    <t xml:space="preserve">Машарова  Ю.Ц.</t>
  </si>
  <si>
    <t xml:space="preserve">Ладе А. В.</t>
  </si>
  <si>
    <t xml:space="preserve">Митяев  А.Е.</t>
  </si>
  <si>
    <t xml:space="preserve">Литвинов Павел Сергеевич</t>
  </si>
  <si>
    <t xml:space="preserve">Мозжерин  А.В.</t>
  </si>
  <si>
    <t xml:space="preserve">Лушников Юрий Юрьевич</t>
  </si>
  <si>
    <t xml:space="preserve">Назаров  А.В.</t>
  </si>
  <si>
    <t xml:space="preserve">Майоров Анатолий Алексеевич</t>
  </si>
  <si>
    <t xml:space="preserve">Новиков  А.Е.</t>
  </si>
  <si>
    <t xml:space="preserve">Мандранов Алексей Михайлович</t>
  </si>
  <si>
    <t xml:space="preserve">Опанасенко  Ю.В.</t>
  </si>
  <si>
    <t xml:space="preserve">Масанский Олег Александрович</t>
  </si>
  <si>
    <t xml:space="preserve">Патюков  Е.В.</t>
  </si>
  <si>
    <t xml:space="preserve">Машарова Юлия Цыденовна</t>
  </si>
  <si>
    <t xml:space="preserve">Позднякова  Т.А.</t>
  </si>
  <si>
    <t xml:space="preserve">Митяев Александр Евгеньевич</t>
  </si>
  <si>
    <t xml:space="preserve">Прищепа  О.О.</t>
  </si>
  <si>
    <t xml:space="preserve">Мозжерин Александр Владимирови</t>
  </si>
  <si>
    <t xml:space="preserve">Пьяных  А.А.</t>
  </si>
  <si>
    <t xml:space="preserve">Назаров Андрей Владимирович</t>
  </si>
  <si>
    <t xml:space="preserve">Руденко  Р.Ю.</t>
  </si>
  <si>
    <t xml:space="preserve">Новиков Антон Евгеньевич</t>
  </si>
  <si>
    <t xml:space="preserve">Рябинин  Н.А.</t>
  </si>
  <si>
    <t xml:space="preserve">Опанасенко Юрий Васильевич</t>
  </si>
  <si>
    <t xml:space="preserve">Сигова  Е.М.</t>
  </si>
  <si>
    <t xml:space="preserve">Патюков Евгений Викторович</t>
  </si>
  <si>
    <t xml:space="preserve">Тарасов  М.Г.</t>
  </si>
  <si>
    <t xml:space="preserve">Позднякова Т. А.</t>
  </si>
  <si>
    <t xml:space="preserve">Тармаева  В.И.</t>
  </si>
  <si>
    <t xml:space="preserve">Пьяных А. А.</t>
  </si>
  <si>
    <t xml:space="preserve">Токмин  А.М.</t>
  </si>
  <si>
    <t xml:space="preserve">Руденко Р. Ю.</t>
  </si>
  <si>
    <t xml:space="preserve">Толстихин  А.К.</t>
  </si>
  <si>
    <t xml:space="preserve">Сигова Елена Михайловна</t>
  </si>
  <si>
    <t xml:space="preserve">Троценко  Л.С.</t>
  </si>
  <si>
    <t xml:space="preserve">Токмин Александр Михайлович</t>
  </si>
  <si>
    <t xml:space="preserve">Тутатчиков  В.С.</t>
  </si>
  <si>
    <t xml:space="preserve">Толстихин Анатолий Константино</t>
  </si>
  <si>
    <t xml:space="preserve">Федорова  Е.Н.</t>
  </si>
  <si>
    <t xml:space="preserve">Троценко Людмила Сергеевна</t>
  </si>
  <si>
    <t xml:space="preserve">Федотова  И.М.</t>
  </si>
  <si>
    <t xml:space="preserve">Федорова Елена Николаевна</t>
  </si>
  <si>
    <t xml:space="preserve">Фоменко  О.Ю.</t>
  </si>
  <si>
    <t xml:space="preserve">Федотова И. М.</t>
  </si>
  <si>
    <t xml:space="preserve">Фукалова  А.О.</t>
  </si>
  <si>
    <t xml:space="preserve">Фоменко О. Ю.</t>
  </si>
  <si>
    <t xml:space="preserve">Ховес  В.Ю.</t>
  </si>
  <si>
    <t xml:space="preserve">Фукалова А. О.</t>
  </si>
  <si>
    <t xml:space="preserve">Чжан  А.В.</t>
  </si>
  <si>
    <t xml:space="preserve">Ховес Владимир Юрьевич</t>
  </si>
  <si>
    <t xml:space="preserve">Чубарева  Е.Б.</t>
  </si>
  <si>
    <t xml:space="preserve">Чубарева Е. Б.</t>
  </si>
  <si>
    <t xml:space="preserve">Шачнева  Ю.Г.</t>
  </si>
  <si>
    <t xml:space="preserve">Шевелева И. В.</t>
  </si>
  <si>
    <t xml:space="preserve">Шевелева  И.В.</t>
  </si>
  <si>
    <t xml:space="preserve">Шлёпкин А. А.</t>
  </si>
  <si>
    <t xml:space="preserve">Шлёпкин  А.А.</t>
  </si>
  <si>
    <t xml:space="preserve">Шляхтич Е. Н.</t>
  </si>
  <si>
    <t xml:space="preserve">Шляхтич  Е.Н.</t>
  </si>
  <si>
    <t xml:space="preserve">Тарасов Михаил Георгиевич</t>
  </si>
  <si>
    <t xml:space="preserve">Юшков  В.И.</t>
  </si>
  <si>
    <t xml:space="preserve">Юшков Василий Иванович</t>
  </si>
  <si>
    <t xml:space="preserve">Янус  А.Г.</t>
  </si>
  <si>
    <t xml:space="preserve">Янус Андрей Геннадьевич</t>
  </si>
  <si>
    <t xml:space="preserve">Григорьев А.Г.</t>
  </si>
  <si>
    <t xml:space="preserve">Михайлов И.Л.</t>
  </si>
  <si>
    <t xml:space="preserve">Янович В.С.</t>
  </si>
  <si>
    <t xml:space="preserve">Матвеев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6"/>
      <color rgb="FF000000"/>
      <name val="Arial Unicode MS"/>
      <family val="2"/>
      <charset val="204"/>
    </font>
    <font>
      <b val="true"/>
      <sz val="12"/>
      <name val="Arial Cyr"/>
      <family val="0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3" style="0" width="35.66"/>
    <col collapsed="false" customWidth="true" hidden="false" outlineLevel="0" max="5" min="5" style="0" width="7.66"/>
    <col collapsed="false" customWidth="true" hidden="false" outlineLevel="0" max="7" min="6" style="0" width="35.66"/>
    <col collapsed="false" customWidth="true" hidden="false" outlineLevel="0" max="8" min="8" style="0" width="7.88"/>
    <col collapsed="false" customWidth="true" hidden="false" outlineLevel="0" max="9" min="9" style="0" width="12.43"/>
    <col collapsed="false" customWidth="true" hidden="false" outlineLevel="0" max="12" min="10" style="0" width="35.66"/>
  </cols>
  <sheetData>
    <row r="1" customFormat="false" ht="24" hidden="false" customHeight="true" outlineLevel="0" collapsed="false">
      <c r="K1" s="1" t="s">
        <v>0</v>
      </c>
    </row>
    <row r="2" customFormat="false" ht="22.5" hidden="false" customHeight="true" outlineLevel="0" collapsed="false">
      <c r="K2" s="1" t="s">
        <v>1</v>
      </c>
    </row>
    <row r="3" customFormat="false" ht="22.5" hidden="false" customHeight="true" outlineLevel="0" collapsed="false">
      <c r="K3" s="2" t="s">
        <v>2</v>
      </c>
    </row>
    <row r="4" customFormat="false" ht="10.5" hidden="false" customHeight="true" outlineLevel="0" collapsed="false"/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25.5" hidden="false" customHeight="true" outlineLevel="0" collapsed="false">
      <c r="B7" s="7" t="s">
        <v>5</v>
      </c>
      <c r="C7" s="7" t="s">
        <v>6</v>
      </c>
      <c r="D7" s="8"/>
      <c r="E7" s="8"/>
      <c r="F7" s="8"/>
      <c r="G7" s="8"/>
      <c r="H7" s="8"/>
      <c r="I7" s="8"/>
      <c r="J7" s="7"/>
      <c r="K7" s="9"/>
      <c r="L7" s="9"/>
    </row>
    <row r="8" customFormat="false" ht="20.25" hidden="false" customHeight="true" outlineLevel="0" collapsed="false">
      <c r="B8" s="7" t="s">
        <v>7</v>
      </c>
      <c r="C8" s="7" t="n">
        <v>3</v>
      </c>
      <c r="D8" s="10" t="s">
        <v>8</v>
      </c>
      <c r="E8" s="7" t="s">
        <v>9</v>
      </c>
      <c r="F8" s="7"/>
      <c r="G8" s="7"/>
      <c r="H8" s="7"/>
      <c r="I8" s="7"/>
      <c r="K8" s="7"/>
    </row>
    <row r="9" customFormat="false" ht="18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53.25" hidden="false" customHeight="true" outlineLevel="0" collapsed="false">
      <c r="A10" s="14" t="s">
        <v>10</v>
      </c>
      <c r="B10" s="15" t="s">
        <v>11</v>
      </c>
      <c r="C10" s="16" t="s">
        <v>12</v>
      </c>
      <c r="D10" s="16"/>
      <c r="E10" s="14" t="s">
        <v>10</v>
      </c>
      <c r="F10" s="17" t="s">
        <v>13</v>
      </c>
      <c r="G10" s="17"/>
      <c r="H10" s="14" t="s">
        <v>10</v>
      </c>
      <c r="I10" s="18" t="s">
        <v>11</v>
      </c>
      <c r="J10" s="17" t="s">
        <v>14</v>
      </c>
      <c r="K10" s="17"/>
      <c r="L10" s="17"/>
    </row>
    <row r="11" customFormat="false" ht="19.5" hidden="false" customHeight="true" outlineLevel="0" collapsed="false">
      <c r="A11" s="14"/>
      <c r="B11" s="15"/>
      <c r="C11" s="19" t="s">
        <v>15</v>
      </c>
      <c r="D11" s="19" t="s">
        <v>16</v>
      </c>
      <c r="E11" s="14"/>
      <c r="F11" s="19" t="s">
        <v>17</v>
      </c>
      <c r="G11" s="19" t="s">
        <v>18</v>
      </c>
      <c r="H11" s="14"/>
      <c r="I11" s="18"/>
      <c r="J11" s="19" t="s">
        <v>19</v>
      </c>
      <c r="K11" s="19" t="s">
        <v>20</v>
      </c>
      <c r="L11" s="19" t="s">
        <v>21</v>
      </c>
    </row>
    <row r="12" customFormat="false" ht="24.75" hidden="false" customHeight="true" outlineLevel="0" collapsed="false">
      <c r="A12" s="20" t="n">
        <v>43640</v>
      </c>
      <c r="B12" s="21" t="s">
        <v>22</v>
      </c>
      <c r="C12" s="22"/>
      <c r="D12" s="22"/>
      <c r="E12" s="20" t="n">
        <v>43633</v>
      </c>
      <c r="F12" s="22"/>
      <c r="G12" s="22"/>
      <c r="H12" s="20" t="n">
        <v>43637</v>
      </c>
      <c r="I12" s="23" t="s">
        <v>23</v>
      </c>
      <c r="J12" s="24"/>
      <c r="K12" s="24"/>
      <c r="L12" s="22"/>
    </row>
    <row r="13" customFormat="false" ht="21.75" hidden="false" customHeight="true" outlineLevel="0" collapsed="false">
      <c r="A13" s="20"/>
      <c r="B13" s="21"/>
      <c r="C13" s="25"/>
      <c r="D13" s="25"/>
      <c r="E13" s="20"/>
      <c r="F13" s="25"/>
      <c r="G13" s="22"/>
      <c r="H13" s="20"/>
      <c r="I13" s="23"/>
      <c r="J13" s="26"/>
      <c r="K13" s="26"/>
      <c r="L13" s="25"/>
    </row>
    <row r="14" customFormat="false" ht="26.25" hidden="false" customHeight="true" outlineLevel="0" collapsed="false">
      <c r="A14" s="20"/>
      <c r="B14" s="21"/>
      <c r="C14" s="27"/>
      <c r="D14" s="27"/>
      <c r="E14" s="20"/>
      <c r="F14" s="27"/>
      <c r="G14" s="27"/>
      <c r="H14" s="20"/>
      <c r="I14" s="23"/>
      <c r="J14" s="27"/>
      <c r="K14" s="27"/>
      <c r="L14" s="27"/>
    </row>
    <row r="15" customFormat="false" ht="25.5" hidden="false" customHeight="true" outlineLevel="0" collapsed="false">
      <c r="A15" s="20" t="n">
        <v>43641</v>
      </c>
      <c r="B15" s="28" t="s">
        <v>24</v>
      </c>
      <c r="C15" s="22" t="s">
        <v>25</v>
      </c>
      <c r="D15" s="22"/>
      <c r="E15" s="20" t="n">
        <v>43634</v>
      </c>
      <c r="F15" s="29" t="s">
        <v>26</v>
      </c>
      <c r="G15" s="22"/>
      <c r="H15" s="30" t="n">
        <v>43638</v>
      </c>
      <c r="I15" s="31" t="s">
        <v>27</v>
      </c>
      <c r="J15" s="24" t="s">
        <v>28</v>
      </c>
      <c r="K15" s="32"/>
      <c r="L15" s="29" t="s">
        <v>29</v>
      </c>
    </row>
    <row r="16" customFormat="false" ht="13.2" hidden="false" customHeight="false" outlineLevel="0" collapsed="false">
      <c r="A16" s="20"/>
      <c r="B16" s="28"/>
      <c r="C16" s="25" t="s">
        <v>30</v>
      </c>
      <c r="D16" s="25"/>
      <c r="E16" s="20"/>
      <c r="F16" s="26" t="s">
        <v>31</v>
      </c>
      <c r="G16" s="22"/>
      <c r="H16" s="30"/>
      <c r="I16" s="31"/>
      <c r="J16" s="26" t="s">
        <v>32</v>
      </c>
      <c r="K16" s="22"/>
      <c r="L16" s="26" t="s">
        <v>33</v>
      </c>
    </row>
    <row r="17" customFormat="false" ht="13.8" hidden="false" customHeight="false" outlineLevel="0" collapsed="false">
      <c r="A17" s="20"/>
      <c r="B17" s="28"/>
      <c r="C17" s="27" t="s">
        <v>34</v>
      </c>
      <c r="D17" s="27"/>
      <c r="E17" s="20"/>
      <c r="F17" s="27" t="s">
        <v>35</v>
      </c>
      <c r="G17" s="27"/>
      <c r="H17" s="30"/>
      <c r="I17" s="31"/>
      <c r="J17" s="33" t="s">
        <v>36</v>
      </c>
      <c r="K17" s="33"/>
      <c r="L17" s="33" t="s">
        <v>37</v>
      </c>
    </row>
    <row r="18" customFormat="false" ht="24.75" hidden="false" customHeight="true" outlineLevel="0" collapsed="false">
      <c r="A18" s="20" t="n">
        <v>43642</v>
      </c>
      <c r="B18" s="28" t="s">
        <v>38</v>
      </c>
      <c r="C18" s="32" t="s">
        <v>25</v>
      </c>
      <c r="D18" s="32"/>
      <c r="E18" s="20" t="n">
        <v>43635</v>
      </c>
      <c r="F18" s="29"/>
      <c r="G18" s="29"/>
      <c r="H18" s="20" t="n">
        <v>43640</v>
      </c>
      <c r="I18" s="23" t="s">
        <v>22</v>
      </c>
      <c r="J18" s="24" t="s">
        <v>28</v>
      </c>
      <c r="K18" s="24" t="s">
        <v>28</v>
      </c>
      <c r="L18" s="24" t="s">
        <v>29</v>
      </c>
    </row>
    <row r="19" customFormat="false" ht="13.2" hidden="false" customHeight="false" outlineLevel="0" collapsed="false">
      <c r="A19" s="20"/>
      <c r="B19" s="28"/>
      <c r="C19" s="25" t="s">
        <v>30</v>
      </c>
      <c r="D19" s="22"/>
      <c r="E19" s="20"/>
      <c r="F19" s="26"/>
      <c r="G19" s="26"/>
      <c r="H19" s="20"/>
      <c r="I19" s="23"/>
      <c r="J19" s="26" t="s">
        <v>32</v>
      </c>
      <c r="K19" s="26" t="s">
        <v>32</v>
      </c>
      <c r="L19" s="26" t="s">
        <v>33</v>
      </c>
    </row>
    <row r="20" customFormat="false" ht="18.75" hidden="false" customHeight="true" outlineLevel="0" collapsed="false">
      <c r="A20" s="20"/>
      <c r="B20" s="28"/>
      <c r="C20" s="27" t="s">
        <v>39</v>
      </c>
      <c r="D20" s="27"/>
      <c r="E20" s="20"/>
      <c r="F20" s="27"/>
      <c r="G20" s="27"/>
      <c r="H20" s="20"/>
      <c r="I20" s="23"/>
      <c r="J20" s="27" t="s">
        <v>40</v>
      </c>
      <c r="K20" s="27" t="s">
        <v>41</v>
      </c>
      <c r="L20" s="27" t="s">
        <v>42</v>
      </c>
    </row>
    <row r="21" customFormat="false" ht="23.25" hidden="false" customHeight="true" outlineLevel="0" collapsed="false">
      <c r="A21" s="20" t="n">
        <v>43643</v>
      </c>
      <c r="B21" s="28" t="s">
        <v>43</v>
      </c>
      <c r="C21" s="32"/>
      <c r="D21" s="22" t="s">
        <v>25</v>
      </c>
      <c r="E21" s="20" t="n">
        <v>43636</v>
      </c>
      <c r="F21" s="29" t="s">
        <v>26</v>
      </c>
      <c r="G21" s="29" t="s">
        <v>26</v>
      </c>
      <c r="H21" s="20" t="n">
        <v>43641</v>
      </c>
      <c r="I21" s="28" t="s">
        <v>24</v>
      </c>
      <c r="J21" s="34"/>
      <c r="K21" s="24" t="s">
        <v>28</v>
      </c>
      <c r="L21" s="32"/>
    </row>
    <row r="22" customFormat="false" ht="13.2" hidden="false" customHeight="false" outlineLevel="0" collapsed="false">
      <c r="A22" s="20"/>
      <c r="B22" s="28"/>
      <c r="C22" s="22"/>
      <c r="D22" s="25" t="s">
        <v>30</v>
      </c>
      <c r="E22" s="20"/>
      <c r="F22" s="26" t="s">
        <v>31</v>
      </c>
      <c r="G22" s="26" t="s">
        <v>31</v>
      </c>
      <c r="H22" s="20"/>
      <c r="I22" s="28"/>
      <c r="J22" s="34"/>
      <c r="K22" s="26" t="s">
        <v>32</v>
      </c>
      <c r="L22" s="25"/>
    </row>
    <row r="23" customFormat="false" ht="16.5" hidden="false" customHeight="true" outlineLevel="0" collapsed="false">
      <c r="A23" s="20"/>
      <c r="B23" s="28"/>
      <c r="C23" s="27"/>
      <c r="D23" s="27" t="s">
        <v>34</v>
      </c>
      <c r="E23" s="20"/>
      <c r="F23" s="27" t="s">
        <v>44</v>
      </c>
      <c r="G23" s="27" t="s">
        <v>45</v>
      </c>
      <c r="H23" s="20"/>
      <c r="I23" s="28"/>
      <c r="J23" s="35"/>
      <c r="K23" s="27" t="s">
        <v>46</v>
      </c>
      <c r="L23" s="27"/>
    </row>
    <row r="24" customFormat="false" ht="26.25" hidden="false" customHeight="true" outlineLevel="0" collapsed="false">
      <c r="A24" s="20" t="n">
        <v>43644</v>
      </c>
      <c r="B24" s="28" t="s">
        <v>23</v>
      </c>
      <c r="C24" s="32"/>
      <c r="D24" s="32" t="s">
        <v>25</v>
      </c>
      <c r="E24" s="20" t="n">
        <v>43637</v>
      </c>
      <c r="F24" s="36"/>
      <c r="G24" s="29" t="s">
        <v>26</v>
      </c>
      <c r="H24" s="20" t="n">
        <v>43642</v>
      </c>
      <c r="I24" s="28" t="s">
        <v>38</v>
      </c>
      <c r="J24" s="37"/>
      <c r="K24" s="32"/>
      <c r="L24" s="22"/>
    </row>
    <row r="25" customFormat="false" ht="15.75" hidden="false" customHeight="true" outlineLevel="0" collapsed="false">
      <c r="A25" s="20"/>
      <c r="B25" s="28"/>
      <c r="C25" s="25"/>
      <c r="D25" s="25" t="s">
        <v>30</v>
      </c>
      <c r="E25" s="20"/>
      <c r="F25" s="38"/>
      <c r="G25" s="26" t="s">
        <v>31</v>
      </c>
      <c r="H25" s="20"/>
      <c r="I25" s="28"/>
      <c r="J25" s="34"/>
      <c r="K25" s="22"/>
      <c r="L25" s="22"/>
    </row>
    <row r="26" customFormat="false" ht="21" hidden="false" customHeight="true" outlineLevel="0" collapsed="false">
      <c r="A26" s="20"/>
      <c r="B26" s="28"/>
      <c r="C26" s="27"/>
      <c r="D26" s="27" t="s">
        <v>39</v>
      </c>
      <c r="E26" s="20"/>
      <c r="F26" s="39"/>
      <c r="G26" s="27" t="s">
        <v>47</v>
      </c>
      <c r="H26" s="20"/>
      <c r="I26" s="28"/>
      <c r="J26" s="35"/>
      <c r="K26" s="27"/>
      <c r="L26" s="27"/>
    </row>
    <row r="27" customFormat="false" ht="27" hidden="false" customHeight="true" outlineLevel="0" collapsed="false">
      <c r="A27" s="30" t="n">
        <v>43645</v>
      </c>
      <c r="B27" s="31" t="s">
        <v>27</v>
      </c>
      <c r="C27" s="29" t="s">
        <v>48</v>
      </c>
      <c r="D27" s="29"/>
      <c r="E27" s="30" t="n">
        <v>43638</v>
      </c>
      <c r="F27" s="29"/>
      <c r="G27" s="29"/>
      <c r="H27" s="20" t="n">
        <v>43643</v>
      </c>
      <c r="I27" s="28" t="s">
        <v>43</v>
      </c>
      <c r="J27" s="29" t="s">
        <v>29</v>
      </c>
      <c r="K27" s="29"/>
      <c r="L27" s="24" t="s">
        <v>28</v>
      </c>
    </row>
    <row r="28" customFormat="false" ht="13.2" hidden="false" customHeight="false" outlineLevel="0" collapsed="false">
      <c r="A28" s="30"/>
      <c r="B28" s="31"/>
      <c r="C28" s="26" t="s">
        <v>49</v>
      </c>
      <c r="D28" s="26"/>
      <c r="E28" s="30"/>
      <c r="F28" s="26"/>
      <c r="G28" s="26"/>
      <c r="H28" s="20"/>
      <c r="I28" s="28"/>
      <c r="J28" s="26" t="s">
        <v>33</v>
      </c>
      <c r="K28" s="26"/>
      <c r="L28" s="26" t="s">
        <v>32</v>
      </c>
    </row>
    <row r="29" customFormat="false" ht="19.5" hidden="false" customHeight="true" outlineLevel="0" collapsed="false">
      <c r="A29" s="30"/>
      <c r="B29" s="31"/>
      <c r="C29" s="33" t="s">
        <v>50</v>
      </c>
      <c r="D29" s="33"/>
      <c r="E29" s="30"/>
      <c r="F29" s="33"/>
      <c r="G29" s="33"/>
      <c r="H29" s="20"/>
      <c r="I29" s="28"/>
      <c r="J29" s="27" t="s">
        <v>51</v>
      </c>
      <c r="K29" s="27"/>
      <c r="L29" s="27" t="s">
        <v>52</v>
      </c>
    </row>
    <row r="30" customFormat="false" ht="33.75" hidden="false" customHeight="true" outlineLevel="0" collapsed="false">
      <c r="A30" s="20" t="n">
        <v>43647</v>
      </c>
      <c r="B30" s="21" t="s">
        <v>22</v>
      </c>
      <c r="C30" s="24" t="s">
        <v>48</v>
      </c>
      <c r="D30" s="29" t="s">
        <v>48</v>
      </c>
      <c r="E30" s="20" t="n">
        <v>43640</v>
      </c>
      <c r="F30" s="22" t="s">
        <v>53</v>
      </c>
      <c r="G30" s="22" t="s">
        <v>53</v>
      </c>
      <c r="H30" s="20" t="n">
        <v>43644</v>
      </c>
      <c r="I30" s="28" t="s">
        <v>23</v>
      </c>
      <c r="J30" s="24" t="s">
        <v>29</v>
      </c>
      <c r="K30" s="29" t="s">
        <v>29</v>
      </c>
      <c r="L30" s="24" t="s">
        <v>28</v>
      </c>
    </row>
    <row r="31" customFormat="false" ht="13.2" hidden="false" customHeight="false" outlineLevel="0" collapsed="false">
      <c r="A31" s="20"/>
      <c r="B31" s="21"/>
      <c r="C31" s="26" t="s">
        <v>49</v>
      </c>
      <c r="D31" s="26" t="s">
        <v>49</v>
      </c>
      <c r="E31" s="20"/>
      <c r="F31" s="25" t="s">
        <v>54</v>
      </c>
      <c r="G31" s="25" t="s">
        <v>54</v>
      </c>
      <c r="H31" s="20"/>
      <c r="I31" s="28"/>
      <c r="J31" s="26" t="s">
        <v>33</v>
      </c>
      <c r="K31" s="26" t="s">
        <v>33</v>
      </c>
      <c r="L31" s="26" t="s">
        <v>32</v>
      </c>
    </row>
    <row r="32" customFormat="false" ht="13.5" hidden="false" customHeight="true" outlineLevel="0" collapsed="false">
      <c r="A32" s="20"/>
      <c r="B32" s="21"/>
      <c r="C32" s="27" t="s">
        <v>55</v>
      </c>
      <c r="D32" s="27" t="s">
        <v>56</v>
      </c>
      <c r="E32" s="20"/>
      <c r="F32" s="27" t="s">
        <v>57</v>
      </c>
      <c r="G32" s="27" t="s">
        <v>58</v>
      </c>
      <c r="H32" s="20"/>
      <c r="I32" s="28"/>
      <c r="J32" s="27" t="s">
        <v>59</v>
      </c>
      <c r="K32" s="27" t="s">
        <v>60</v>
      </c>
      <c r="L32" s="27" t="s">
        <v>61</v>
      </c>
    </row>
    <row r="33" customFormat="false" ht="31.5" hidden="false" customHeight="true" outlineLevel="0" collapsed="false">
      <c r="A33" s="20" t="n">
        <v>43648</v>
      </c>
      <c r="B33" s="28" t="s">
        <v>24</v>
      </c>
      <c r="C33" s="32"/>
      <c r="D33" s="24" t="s">
        <v>48</v>
      </c>
      <c r="E33" s="20" t="n">
        <v>43641</v>
      </c>
      <c r="F33" s="32" t="s">
        <v>53</v>
      </c>
      <c r="G33" s="22"/>
      <c r="H33" s="30" t="n">
        <v>43645</v>
      </c>
      <c r="I33" s="31" t="s">
        <v>27</v>
      </c>
      <c r="J33" s="32"/>
      <c r="K33" s="24" t="s">
        <v>29</v>
      </c>
      <c r="L33" s="29"/>
    </row>
    <row r="34" customFormat="false" ht="13.2" hidden="false" customHeight="false" outlineLevel="0" collapsed="false">
      <c r="A34" s="20"/>
      <c r="B34" s="28"/>
      <c r="C34" s="25"/>
      <c r="D34" s="26" t="s">
        <v>49</v>
      </c>
      <c r="E34" s="20"/>
      <c r="F34" s="25" t="s">
        <v>62</v>
      </c>
      <c r="G34" s="25"/>
      <c r="H34" s="30"/>
      <c r="I34" s="31"/>
      <c r="J34" s="25"/>
      <c r="K34" s="26" t="s">
        <v>33</v>
      </c>
      <c r="L34" s="26"/>
    </row>
    <row r="35" customFormat="false" ht="16.5" hidden="false" customHeight="true" outlineLevel="0" collapsed="false">
      <c r="A35" s="20"/>
      <c r="B35" s="28"/>
      <c r="C35" s="27"/>
      <c r="D35" s="27" t="s">
        <v>55</v>
      </c>
      <c r="E35" s="20"/>
      <c r="F35" s="27" t="s">
        <v>63</v>
      </c>
      <c r="G35" s="27"/>
      <c r="H35" s="30"/>
      <c r="I35" s="31"/>
      <c r="J35" s="33"/>
      <c r="K35" s="33" t="s">
        <v>42</v>
      </c>
      <c r="L35" s="33"/>
    </row>
    <row r="36" customFormat="false" ht="33.75" hidden="false" customHeight="true" outlineLevel="0" collapsed="false">
      <c r="A36" s="20" t="n">
        <v>43649</v>
      </c>
      <c r="B36" s="28" t="s">
        <v>38</v>
      </c>
      <c r="C36" s="32"/>
      <c r="D36" s="32"/>
      <c r="E36" s="20" t="n">
        <v>43642</v>
      </c>
      <c r="F36" s="22"/>
      <c r="G36" s="32" t="s">
        <v>53</v>
      </c>
      <c r="H36" s="20" t="n">
        <v>43647</v>
      </c>
      <c r="I36" s="23" t="s">
        <v>22</v>
      </c>
      <c r="J36" s="29" t="s">
        <v>64</v>
      </c>
      <c r="K36" s="24"/>
      <c r="L36" s="29" t="s">
        <v>65</v>
      </c>
    </row>
    <row r="37" customFormat="false" ht="13.2" hidden="false" customHeight="false" outlineLevel="0" collapsed="false">
      <c r="A37" s="20"/>
      <c r="B37" s="28"/>
      <c r="C37" s="25"/>
      <c r="D37" s="25"/>
      <c r="E37" s="20"/>
      <c r="F37" s="22"/>
      <c r="G37" s="25" t="s">
        <v>62</v>
      </c>
      <c r="H37" s="20"/>
      <c r="I37" s="23"/>
      <c r="J37" s="26" t="s">
        <v>66</v>
      </c>
      <c r="K37" s="26"/>
      <c r="L37" s="26" t="s">
        <v>67</v>
      </c>
    </row>
    <row r="38" customFormat="false" ht="13.2" hidden="false" customHeight="false" outlineLevel="0" collapsed="false">
      <c r="A38" s="20"/>
      <c r="B38" s="28"/>
      <c r="C38" s="27"/>
      <c r="D38" s="27"/>
      <c r="E38" s="20"/>
      <c r="F38" s="27"/>
      <c r="G38" s="27" t="s">
        <v>63</v>
      </c>
      <c r="H38" s="20"/>
      <c r="I38" s="23"/>
      <c r="J38" s="27" t="s">
        <v>51</v>
      </c>
      <c r="K38" s="27"/>
      <c r="L38" s="27" t="s">
        <v>68</v>
      </c>
    </row>
    <row r="39" customFormat="false" ht="26.25" hidden="false" customHeight="true" outlineLevel="0" collapsed="false">
      <c r="A39" s="20" t="n">
        <v>43650</v>
      </c>
      <c r="B39" s="28" t="s">
        <v>43</v>
      </c>
      <c r="C39" s="29" t="s">
        <v>69</v>
      </c>
      <c r="D39" s="32"/>
      <c r="E39" s="20" t="n">
        <v>43643</v>
      </c>
      <c r="F39" s="29"/>
      <c r="G39" s="29"/>
      <c r="H39" s="20" t="n">
        <v>43648</v>
      </c>
      <c r="I39" s="28" t="s">
        <v>24</v>
      </c>
      <c r="J39" s="29" t="s">
        <v>64</v>
      </c>
      <c r="K39" s="29" t="s">
        <v>64</v>
      </c>
      <c r="L39" s="29" t="s">
        <v>65</v>
      </c>
    </row>
    <row r="40" customFormat="false" ht="13.2" hidden="false" customHeight="false" outlineLevel="0" collapsed="false">
      <c r="A40" s="20"/>
      <c r="B40" s="28"/>
      <c r="C40" s="26" t="s">
        <v>49</v>
      </c>
      <c r="D40" s="22"/>
      <c r="E40" s="20"/>
      <c r="F40" s="26"/>
      <c r="G40" s="24"/>
      <c r="H40" s="20"/>
      <c r="I40" s="28"/>
      <c r="J40" s="26" t="s">
        <v>66</v>
      </c>
      <c r="K40" s="26" t="s">
        <v>66</v>
      </c>
      <c r="L40" s="26" t="s">
        <v>67</v>
      </c>
    </row>
    <row r="41" customFormat="false" ht="13.2" hidden="false" customHeight="false" outlineLevel="0" collapsed="false">
      <c r="A41" s="20"/>
      <c r="B41" s="28"/>
      <c r="C41" s="27" t="s">
        <v>50</v>
      </c>
      <c r="D41" s="27"/>
      <c r="E41" s="20"/>
      <c r="F41" s="27"/>
      <c r="G41" s="27"/>
      <c r="H41" s="20"/>
      <c r="I41" s="28"/>
      <c r="J41" s="27" t="s">
        <v>70</v>
      </c>
      <c r="K41" s="27" t="s">
        <v>37</v>
      </c>
      <c r="L41" s="27" t="s">
        <v>71</v>
      </c>
    </row>
    <row r="42" customFormat="false" ht="25.5" hidden="false" customHeight="true" outlineLevel="0" collapsed="false">
      <c r="A42" s="20" t="n">
        <v>43651</v>
      </c>
      <c r="B42" s="28" t="s">
        <v>23</v>
      </c>
      <c r="C42" s="24" t="s">
        <v>69</v>
      </c>
      <c r="D42" s="29" t="s">
        <v>69</v>
      </c>
      <c r="E42" s="20" t="n">
        <v>43644</v>
      </c>
      <c r="F42" s="24" t="s">
        <v>72</v>
      </c>
      <c r="G42" s="32"/>
      <c r="H42" s="20" t="n">
        <v>43649</v>
      </c>
      <c r="I42" s="28" t="s">
        <v>38</v>
      </c>
      <c r="J42" s="22"/>
      <c r="K42" s="29" t="s">
        <v>64</v>
      </c>
      <c r="L42" s="29"/>
    </row>
    <row r="43" customFormat="false" ht="13.2" hidden="false" customHeight="false" outlineLevel="0" collapsed="false">
      <c r="A43" s="20"/>
      <c r="B43" s="28"/>
      <c r="C43" s="26" t="s">
        <v>49</v>
      </c>
      <c r="D43" s="26" t="s">
        <v>49</v>
      </c>
      <c r="E43" s="20"/>
      <c r="F43" s="26" t="s">
        <v>73</v>
      </c>
      <c r="G43" s="22"/>
      <c r="H43" s="20"/>
      <c r="I43" s="28"/>
      <c r="J43" s="25"/>
      <c r="K43" s="26" t="s">
        <v>66</v>
      </c>
      <c r="L43" s="26"/>
    </row>
    <row r="44" customFormat="false" ht="20.25" hidden="false" customHeight="true" outlineLevel="0" collapsed="false">
      <c r="A44" s="20"/>
      <c r="B44" s="28"/>
      <c r="C44" s="27" t="s">
        <v>55</v>
      </c>
      <c r="D44" s="27" t="s">
        <v>56</v>
      </c>
      <c r="E44" s="20"/>
      <c r="F44" s="27" t="s">
        <v>74</v>
      </c>
      <c r="G44" s="27"/>
      <c r="H44" s="20"/>
      <c r="I44" s="28"/>
      <c r="J44" s="27"/>
      <c r="K44" s="27" t="s">
        <v>42</v>
      </c>
      <c r="L44" s="27"/>
    </row>
    <row r="45" customFormat="false" ht="28.5" hidden="false" customHeight="true" outlineLevel="0" collapsed="false">
      <c r="A45" s="30" t="n">
        <v>43652</v>
      </c>
      <c r="B45" s="31" t="s">
        <v>27</v>
      </c>
      <c r="C45" s="32"/>
      <c r="D45" s="24" t="s">
        <v>69</v>
      </c>
      <c r="E45" s="30" t="n">
        <v>43645</v>
      </c>
      <c r="F45" s="24" t="s">
        <v>72</v>
      </c>
      <c r="G45" s="24" t="s">
        <v>72</v>
      </c>
      <c r="H45" s="20" t="n">
        <v>43650</v>
      </c>
      <c r="I45" s="28" t="s">
        <v>43</v>
      </c>
      <c r="J45" s="32"/>
      <c r="K45" s="29"/>
      <c r="L45" s="29"/>
    </row>
    <row r="46" customFormat="false" ht="13.2" hidden="false" customHeight="false" outlineLevel="0" collapsed="false">
      <c r="A46" s="30"/>
      <c r="B46" s="31"/>
      <c r="C46" s="22"/>
      <c r="D46" s="26" t="s">
        <v>49</v>
      </c>
      <c r="E46" s="30"/>
      <c r="F46" s="26" t="s">
        <v>73</v>
      </c>
      <c r="G46" s="26" t="s">
        <v>73</v>
      </c>
      <c r="H46" s="20"/>
      <c r="I46" s="28"/>
      <c r="J46" s="22"/>
      <c r="K46" s="26"/>
      <c r="L46" s="26"/>
    </row>
    <row r="47" customFormat="false" ht="13.8" hidden="false" customHeight="false" outlineLevel="0" collapsed="false">
      <c r="A47" s="30"/>
      <c r="B47" s="31"/>
      <c r="C47" s="33"/>
      <c r="D47" s="33" t="s">
        <v>55</v>
      </c>
      <c r="E47" s="30"/>
      <c r="F47" s="33" t="s">
        <v>75</v>
      </c>
      <c r="G47" s="33" t="s">
        <v>76</v>
      </c>
      <c r="H47" s="20"/>
      <c r="I47" s="28"/>
      <c r="J47" s="27"/>
      <c r="K47" s="27"/>
      <c r="L47" s="27"/>
    </row>
    <row r="48" customFormat="false" ht="31.5" hidden="false" customHeight="true" outlineLevel="0" collapsed="false">
      <c r="A48" s="20" t="n">
        <v>43654</v>
      </c>
      <c r="B48" s="40" t="s">
        <v>22</v>
      </c>
      <c r="C48" s="24" t="s">
        <v>77</v>
      </c>
      <c r="D48" s="24"/>
      <c r="E48" s="20" t="n">
        <v>43647</v>
      </c>
      <c r="F48" s="22"/>
      <c r="G48" s="24" t="s">
        <v>72</v>
      </c>
      <c r="H48" s="20" t="n">
        <v>43651</v>
      </c>
      <c r="I48" s="28" t="s">
        <v>23</v>
      </c>
      <c r="J48" s="29" t="s">
        <v>65</v>
      </c>
      <c r="K48" s="29"/>
      <c r="L48" s="29" t="s">
        <v>64</v>
      </c>
    </row>
    <row r="49" customFormat="false" ht="13.2" hidden="false" customHeight="false" outlineLevel="0" collapsed="false">
      <c r="A49" s="20"/>
      <c r="B49" s="40"/>
      <c r="C49" s="26" t="s">
        <v>78</v>
      </c>
      <c r="D49" s="26"/>
      <c r="E49" s="20"/>
      <c r="F49" s="25"/>
      <c r="G49" s="26" t="s">
        <v>73</v>
      </c>
      <c r="H49" s="20"/>
      <c r="I49" s="28"/>
      <c r="J49" s="26" t="s">
        <v>67</v>
      </c>
      <c r="K49" s="26"/>
      <c r="L49" s="26" t="s">
        <v>66</v>
      </c>
    </row>
    <row r="50" customFormat="false" ht="13.2" hidden="false" customHeight="false" outlineLevel="0" collapsed="false">
      <c r="A50" s="20"/>
      <c r="B50" s="40"/>
      <c r="C50" s="27" t="s">
        <v>79</v>
      </c>
      <c r="D50" s="27"/>
      <c r="E50" s="20"/>
      <c r="F50" s="27"/>
      <c r="G50" s="27" t="s">
        <v>80</v>
      </c>
      <c r="H50" s="20"/>
      <c r="I50" s="28"/>
      <c r="J50" s="27" t="s">
        <v>81</v>
      </c>
      <c r="K50" s="27"/>
      <c r="L50" s="27" t="s">
        <v>51</v>
      </c>
    </row>
    <row r="51" customFormat="false" ht="30" hidden="false" customHeight="true" outlineLevel="0" collapsed="false">
      <c r="A51" s="20" t="n">
        <v>43655</v>
      </c>
      <c r="B51" s="28" t="s">
        <v>24</v>
      </c>
      <c r="C51" s="29" t="s">
        <v>77</v>
      </c>
      <c r="D51" s="24" t="s">
        <v>77</v>
      </c>
      <c r="E51" s="20" t="n">
        <v>43648</v>
      </c>
      <c r="F51" s="32"/>
      <c r="G51" s="22"/>
      <c r="H51" s="30" t="n">
        <v>43652</v>
      </c>
      <c r="I51" s="31" t="s">
        <v>27</v>
      </c>
      <c r="J51" s="29" t="s">
        <v>65</v>
      </c>
      <c r="K51" s="29" t="s">
        <v>65</v>
      </c>
      <c r="L51" s="29" t="s">
        <v>64</v>
      </c>
    </row>
    <row r="52" customFormat="false" ht="13.2" hidden="false" customHeight="false" outlineLevel="0" collapsed="false">
      <c r="A52" s="20"/>
      <c r="B52" s="28"/>
      <c r="C52" s="26" t="s">
        <v>78</v>
      </c>
      <c r="D52" s="26" t="s">
        <v>78</v>
      </c>
      <c r="E52" s="20"/>
      <c r="F52" s="25"/>
      <c r="G52" s="25"/>
      <c r="H52" s="30"/>
      <c r="I52" s="31"/>
      <c r="J52" s="26" t="s">
        <v>67</v>
      </c>
      <c r="K52" s="26" t="s">
        <v>67</v>
      </c>
      <c r="L52" s="26" t="s">
        <v>66</v>
      </c>
    </row>
    <row r="53" customFormat="false" ht="13.8" hidden="false" customHeight="false" outlineLevel="0" collapsed="false">
      <c r="A53" s="20"/>
      <c r="B53" s="28"/>
      <c r="C53" s="27" t="s">
        <v>82</v>
      </c>
      <c r="D53" s="27" t="s">
        <v>83</v>
      </c>
      <c r="E53" s="20"/>
      <c r="F53" s="27"/>
      <c r="G53" s="27"/>
      <c r="H53" s="30"/>
      <c r="I53" s="31"/>
      <c r="J53" s="33" t="s">
        <v>71</v>
      </c>
      <c r="K53" s="33" t="s">
        <v>84</v>
      </c>
      <c r="L53" s="33" t="s">
        <v>85</v>
      </c>
    </row>
    <row r="54" customFormat="false" ht="29.25" hidden="false" customHeight="true" outlineLevel="0" collapsed="false">
      <c r="A54" s="20" t="n">
        <v>43656</v>
      </c>
      <c r="B54" s="28" t="s">
        <v>38</v>
      </c>
      <c r="C54" s="32"/>
      <c r="D54" s="29" t="s">
        <v>77</v>
      </c>
      <c r="E54" s="20" t="n">
        <v>43649</v>
      </c>
      <c r="F54" s="29" t="s">
        <v>86</v>
      </c>
      <c r="G54" s="22"/>
      <c r="H54" s="20" t="n">
        <v>43654</v>
      </c>
      <c r="I54" s="23" t="s">
        <v>22</v>
      </c>
      <c r="J54" s="22"/>
      <c r="K54" s="24" t="s">
        <v>65</v>
      </c>
      <c r="L54" s="24"/>
    </row>
    <row r="55" customFormat="false" ht="13.2" hidden="false" customHeight="false" outlineLevel="0" collapsed="false">
      <c r="A55" s="20"/>
      <c r="B55" s="28"/>
      <c r="C55" s="22"/>
      <c r="D55" s="26" t="s">
        <v>78</v>
      </c>
      <c r="E55" s="20"/>
      <c r="F55" s="24" t="s">
        <v>87</v>
      </c>
      <c r="G55" s="25"/>
      <c r="H55" s="20"/>
      <c r="I55" s="23"/>
      <c r="J55" s="22"/>
      <c r="K55" s="26" t="s">
        <v>67</v>
      </c>
      <c r="L55" s="26"/>
    </row>
    <row r="56" customFormat="false" ht="13.2" hidden="false" customHeight="false" outlineLevel="0" collapsed="false">
      <c r="A56" s="20"/>
      <c r="B56" s="28"/>
      <c r="C56" s="27"/>
      <c r="D56" s="27" t="s">
        <v>82</v>
      </c>
      <c r="E56" s="20"/>
      <c r="F56" s="27" t="s">
        <v>88</v>
      </c>
      <c r="G56" s="27"/>
      <c r="H56" s="20"/>
      <c r="I56" s="23"/>
      <c r="J56" s="27"/>
      <c r="K56" s="27" t="s">
        <v>71</v>
      </c>
      <c r="L56" s="27"/>
    </row>
    <row r="57" customFormat="false" ht="26.25" hidden="false" customHeight="true" outlineLevel="0" collapsed="false">
      <c r="A57" s="41" t="n">
        <v>43657</v>
      </c>
      <c r="B57" s="28" t="s">
        <v>43</v>
      </c>
      <c r="C57" s="32"/>
      <c r="D57" s="32"/>
      <c r="E57" s="41" t="n">
        <v>43650</v>
      </c>
      <c r="F57" s="29" t="s">
        <v>86</v>
      </c>
      <c r="G57" s="29" t="s">
        <v>86</v>
      </c>
      <c r="H57" s="41" t="n">
        <v>43655</v>
      </c>
      <c r="I57" s="28" t="s">
        <v>24</v>
      </c>
      <c r="J57" s="32"/>
      <c r="K57" s="32"/>
      <c r="L57" s="32"/>
    </row>
    <row r="58" customFormat="false" ht="13.2" hidden="false" customHeight="false" outlineLevel="0" collapsed="false">
      <c r="A58" s="41"/>
      <c r="B58" s="28"/>
      <c r="C58" s="22"/>
      <c r="D58" s="25"/>
      <c r="E58" s="41"/>
      <c r="F58" s="24" t="s">
        <v>87</v>
      </c>
      <c r="G58" s="24" t="s">
        <v>87</v>
      </c>
      <c r="H58" s="41"/>
      <c r="I58" s="28"/>
      <c r="J58" s="22"/>
      <c r="K58" s="25"/>
      <c r="L58" s="25"/>
    </row>
    <row r="59" customFormat="false" ht="13.2" hidden="false" customHeight="false" outlineLevel="0" collapsed="false">
      <c r="A59" s="41"/>
      <c r="B59" s="28"/>
      <c r="C59" s="27"/>
      <c r="D59" s="27"/>
      <c r="E59" s="41"/>
      <c r="F59" s="27" t="s">
        <v>89</v>
      </c>
      <c r="G59" s="27" t="s">
        <v>90</v>
      </c>
      <c r="H59" s="41"/>
      <c r="I59" s="28"/>
      <c r="J59" s="27"/>
      <c r="K59" s="27"/>
      <c r="L59" s="27"/>
    </row>
    <row r="60" customFormat="false" ht="30" hidden="false" customHeight="true" outlineLevel="0" collapsed="false">
      <c r="A60" s="41" t="n">
        <v>43658</v>
      </c>
      <c r="B60" s="28" t="s">
        <v>23</v>
      </c>
      <c r="C60" s="32" t="s">
        <v>91</v>
      </c>
      <c r="D60" s="29"/>
      <c r="E60" s="41" t="n">
        <v>43651</v>
      </c>
      <c r="F60" s="29"/>
      <c r="G60" s="29" t="s">
        <v>86</v>
      </c>
      <c r="H60" s="41" t="n">
        <v>43656</v>
      </c>
      <c r="I60" s="28" t="s">
        <v>38</v>
      </c>
      <c r="J60" s="32"/>
      <c r="K60" s="32"/>
      <c r="L60" s="42"/>
    </row>
    <row r="61" customFormat="false" ht="13.2" hidden="false" customHeight="false" outlineLevel="0" collapsed="false">
      <c r="A61" s="41"/>
      <c r="B61" s="28"/>
      <c r="C61" s="22" t="s">
        <v>92</v>
      </c>
      <c r="D61" s="26"/>
      <c r="E61" s="41"/>
      <c r="F61" s="24"/>
      <c r="G61" s="24" t="s">
        <v>87</v>
      </c>
      <c r="H61" s="41"/>
      <c r="I61" s="28"/>
      <c r="J61" s="25"/>
      <c r="K61" s="25"/>
      <c r="L61" s="25"/>
    </row>
    <row r="62" customFormat="false" ht="15.75" hidden="false" customHeight="true" outlineLevel="0" collapsed="false">
      <c r="A62" s="41"/>
      <c r="B62" s="28"/>
      <c r="C62" s="27" t="s">
        <v>93</v>
      </c>
      <c r="D62" s="27"/>
      <c r="E62" s="41"/>
      <c r="F62" s="27"/>
      <c r="G62" s="27" t="s">
        <v>89</v>
      </c>
      <c r="H62" s="41"/>
      <c r="I62" s="28"/>
      <c r="J62" s="27"/>
      <c r="K62" s="27"/>
      <c r="L62" s="27"/>
    </row>
    <row r="63" customFormat="false" ht="27" hidden="false" customHeight="true" outlineLevel="0" collapsed="false">
      <c r="A63" s="30" t="n">
        <v>43659</v>
      </c>
      <c r="B63" s="31" t="s">
        <v>27</v>
      </c>
      <c r="C63" s="22" t="s">
        <v>91</v>
      </c>
      <c r="D63" s="32" t="s">
        <v>91</v>
      </c>
      <c r="E63" s="30" t="n">
        <v>43652</v>
      </c>
      <c r="F63" s="42"/>
      <c r="G63" s="42"/>
      <c r="H63" s="20" t="n">
        <v>43657</v>
      </c>
      <c r="I63" s="28" t="s">
        <v>43</v>
      </c>
      <c r="J63" s="32"/>
      <c r="K63" s="22"/>
      <c r="L63" s="29"/>
    </row>
    <row r="64" customFormat="false" ht="13.2" hidden="false" customHeight="false" outlineLevel="0" collapsed="false">
      <c r="A64" s="30"/>
      <c r="B64" s="31"/>
      <c r="C64" s="22" t="s">
        <v>92</v>
      </c>
      <c r="D64" s="22" t="s">
        <v>92</v>
      </c>
      <c r="E64" s="30"/>
      <c r="F64" s="25"/>
      <c r="G64" s="25"/>
      <c r="H64" s="20"/>
      <c r="I64" s="28"/>
      <c r="J64" s="25"/>
      <c r="K64" s="25"/>
      <c r="L64" s="26"/>
    </row>
    <row r="65" customFormat="false" ht="20.25" hidden="false" customHeight="true" outlineLevel="0" collapsed="false">
      <c r="A65" s="30"/>
      <c r="B65" s="31"/>
      <c r="C65" s="33" t="s">
        <v>94</v>
      </c>
      <c r="D65" s="33" t="s">
        <v>95</v>
      </c>
      <c r="E65" s="30"/>
      <c r="F65" s="33"/>
      <c r="G65" s="33"/>
      <c r="H65" s="20"/>
      <c r="I65" s="28"/>
      <c r="J65" s="27"/>
      <c r="K65" s="27"/>
      <c r="L65" s="27"/>
    </row>
    <row r="66" customFormat="false" ht="24" hidden="false" customHeight="true" outlineLevel="0" collapsed="false">
      <c r="A66" s="20" t="n">
        <v>43661</v>
      </c>
      <c r="B66" s="40" t="s">
        <v>22</v>
      </c>
      <c r="C66" s="22"/>
      <c r="D66" s="22" t="s">
        <v>91</v>
      </c>
      <c r="E66" s="20"/>
      <c r="F66" s="42"/>
      <c r="G66" s="42"/>
      <c r="H66" s="20" t="n">
        <v>43658</v>
      </c>
      <c r="I66" s="23" t="s">
        <v>23</v>
      </c>
      <c r="J66" s="25"/>
      <c r="K66" s="32"/>
      <c r="L66" s="29"/>
    </row>
    <row r="67" customFormat="false" ht="17.25" hidden="false" customHeight="true" outlineLevel="0" collapsed="false">
      <c r="A67" s="20"/>
      <c r="B67" s="40"/>
      <c r="C67" s="22"/>
      <c r="D67" s="22" t="s">
        <v>92</v>
      </c>
      <c r="E67" s="20"/>
      <c r="F67" s="25"/>
      <c r="G67" s="25"/>
      <c r="H67" s="20"/>
      <c r="I67" s="23"/>
      <c r="J67" s="25"/>
      <c r="K67" s="25"/>
      <c r="L67" s="26"/>
    </row>
    <row r="68" customFormat="false" ht="14.25" hidden="false" customHeight="true" outlineLevel="0" collapsed="false">
      <c r="A68" s="20"/>
      <c r="B68" s="40"/>
      <c r="C68" s="27"/>
      <c r="D68" s="27" t="s">
        <v>94</v>
      </c>
      <c r="E68" s="20"/>
      <c r="F68" s="27"/>
      <c r="G68" s="27"/>
      <c r="H68" s="20"/>
      <c r="I68" s="23"/>
      <c r="J68" s="27"/>
      <c r="K68" s="27"/>
      <c r="L68" s="27"/>
    </row>
    <row r="69" customFormat="false" ht="31.5" hidden="false" customHeight="true" outlineLevel="0" collapsed="false">
      <c r="A69" s="30" t="n">
        <v>43662</v>
      </c>
      <c r="B69" s="31" t="s">
        <v>24</v>
      </c>
      <c r="C69" s="32"/>
      <c r="D69" s="32"/>
      <c r="E69" s="30"/>
      <c r="F69" s="42"/>
      <c r="G69" s="42"/>
      <c r="H69" s="30" t="n">
        <v>43659</v>
      </c>
      <c r="I69" s="31" t="s">
        <v>27</v>
      </c>
      <c r="J69" s="42"/>
      <c r="K69" s="37"/>
      <c r="L69" s="42"/>
    </row>
    <row r="70" customFormat="false" ht="9.75" hidden="false" customHeight="true" outlineLevel="0" collapsed="false">
      <c r="A70" s="30"/>
      <c r="B70" s="31"/>
      <c r="C70" s="22"/>
      <c r="D70" s="22"/>
      <c r="E70" s="30"/>
      <c r="F70" s="25"/>
      <c r="G70" s="25"/>
      <c r="H70" s="30"/>
      <c r="I70" s="31"/>
      <c r="J70" s="25"/>
      <c r="K70" s="34"/>
      <c r="L70" s="25"/>
    </row>
    <row r="71" customFormat="false" ht="9.75" hidden="false" customHeight="true" outlineLevel="0" collapsed="false">
      <c r="A71" s="30"/>
      <c r="B71" s="31"/>
      <c r="C71" s="33"/>
      <c r="D71" s="33"/>
      <c r="E71" s="30"/>
      <c r="F71" s="33"/>
      <c r="G71" s="33"/>
      <c r="H71" s="30"/>
      <c r="I71" s="31"/>
      <c r="J71" s="33"/>
      <c r="K71" s="33"/>
      <c r="L71" s="33"/>
    </row>
    <row r="72" customFormat="false" ht="21.75" hidden="false" customHeight="true" outlineLevel="0" collapsed="false">
      <c r="A72" s="43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s="46" customFormat="true" ht="33" hidden="false" customHeight="true" outlineLevel="0" collapsed="false">
      <c r="B73" s="47" t="s">
        <v>96</v>
      </c>
      <c r="C73" s="47"/>
      <c r="D73" s="48"/>
      <c r="E73" s="48"/>
      <c r="F73" s="48"/>
      <c r="G73" s="48"/>
      <c r="H73" s="49" t="s">
        <v>97</v>
      </c>
      <c r="I73" s="49"/>
      <c r="J73" s="48"/>
      <c r="K73" s="48"/>
    </row>
  </sheetData>
  <mergeCells count="111">
    <mergeCell ref="A5:J5"/>
    <mergeCell ref="A6:J6"/>
    <mergeCell ref="K7:L7"/>
    <mergeCell ref="A10:A11"/>
    <mergeCell ref="B10:B11"/>
    <mergeCell ref="C10:D10"/>
    <mergeCell ref="E10:E11"/>
    <mergeCell ref="F10:G10"/>
    <mergeCell ref="H10:H11"/>
    <mergeCell ref="I10:I11"/>
    <mergeCell ref="J10:L10"/>
    <mergeCell ref="A12:A14"/>
    <mergeCell ref="B12:B14"/>
    <mergeCell ref="E12:E14"/>
    <mergeCell ref="H12:H14"/>
    <mergeCell ref="I12:I14"/>
    <mergeCell ref="A15:A17"/>
    <mergeCell ref="B15:B17"/>
    <mergeCell ref="E15:E17"/>
    <mergeCell ref="H15:H17"/>
    <mergeCell ref="I15:I17"/>
    <mergeCell ref="A18:A20"/>
    <mergeCell ref="B18:B20"/>
    <mergeCell ref="E18:E20"/>
    <mergeCell ref="H18:H20"/>
    <mergeCell ref="I18:I20"/>
    <mergeCell ref="A21:A23"/>
    <mergeCell ref="B21:B23"/>
    <mergeCell ref="E21:E23"/>
    <mergeCell ref="H21:H23"/>
    <mergeCell ref="I21:I23"/>
    <mergeCell ref="A24:A26"/>
    <mergeCell ref="B24:B26"/>
    <mergeCell ref="E24:E26"/>
    <mergeCell ref="H24:H26"/>
    <mergeCell ref="I24:I26"/>
    <mergeCell ref="A27:A29"/>
    <mergeCell ref="B27:B29"/>
    <mergeCell ref="E27:E29"/>
    <mergeCell ref="H27:H29"/>
    <mergeCell ref="I27:I29"/>
    <mergeCell ref="A30:A32"/>
    <mergeCell ref="B30:B32"/>
    <mergeCell ref="E30:E32"/>
    <mergeCell ref="H30:H32"/>
    <mergeCell ref="I30:I32"/>
    <mergeCell ref="A33:A35"/>
    <mergeCell ref="B33:B35"/>
    <mergeCell ref="E33:E35"/>
    <mergeCell ref="H33:H35"/>
    <mergeCell ref="I33:I35"/>
    <mergeCell ref="A36:A38"/>
    <mergeCell ref="B36:B38"/>
    <mergeCell ref="E36:E38"/>
    <mergeCell ref="H36:H38"/>
    <mergeCell ref="I36:I38"/>
    <mergeCell ref="A39:A41"/>
    <mergeCell ref="B39:B41"/>
    <mergeCell ref="E39:E41"/>
    <mergeCell ref="H39:H41"/>
    <mergeCell ref="I39:I41"/>
    <mergeCell ref="A42:A44"/>
    <mergeCell ref="B42:B44"/>
    <mergeCell ref="E42:E44"/>
    <mergeCell ref="H42:H44"/>
    <mergeCell ref="I42:I44"/>
    <mergeCell ref="A45:A47"/>
    <mergeCell ref="B45:B47"/>
    <mergeCell ref="E45:E47"/>
    <mergeCell ref="H45:H47"/>
    <mergeCell ref="I45:I47"/>
    <mergeCell ref="A48:A50"/>
    <mergeCell ref="B48:B50"/>
    <mergeCell ref="E48:E50"/>
    <mergeCell ref="H48:H50"/>
    <mergeCell ref="I48:I50"/>
    <mergeCell ref="A51:A53"/>
    <mergeCell ref="B51:B53"/>
    <mergeCell ref="E51:E53"/>
    <mergeCell ref="H51:H53"/>
    <mergeCell ref="I51:I53"/>
    <mergeCell ref="A54:A56"/>
    <mergeCell ref="B54:B56"/>
    <mergeCell ref="E54:E56"/>
    <mergeCell ref="H54:H56"/>
    <mergeCell ref="I54:I56"/>
    <mergeCell ref="A57:A59"/>
    <mergeCell ref="B57:B59"/>
    <mergeCell ref="E57:E59"/>
    <mergeCell ref="H57:H59"/>
    <mergeCell ref="I57:I59"/>
    <mergeCell ref="A60:A62"/>
    <mergeCell ref="B60:B62"/>
    <mergeCell ref="E60:E62"/>
    <mergeCell ref="H60:H62"/>
    <mergeCell ref="I60:I62"/>
    <mergeCell ref="A63:A65"/>
    <mergeCell ref="B63:B65"/>
    <mergeCell ref="E63:E65"/>
    <mergeCell ref="H63:H65"/>
    <mergeCell ref="I63:I65"/>
    <mergeCell ref="A66:A68"/>
    <mergeCell ref="B66:B68"/>
    <mergeCell ref="E66:E68"/>
    <mergeCell ref="H66:H68"/>
    <mergeCell ref="I66:I68"/>
    <mergeCell ref="A69:A71"/>
    <mergeCell ref="B69:B71"/>
    <mergeCell ref="E69:E71"/>
    <mergeCell ref="H69:H71"/>
    <mergeCell ref="I69:I71"/>
  </mergeCells>
  <dataValidations count="4">
    <dataValidation allowBlank="false" errorStyle="stop" operator="between" showDropDown="false" showErrorMessage="true" showInputMessage="false" sqref="G12 G15 K15 K24:L24 F36 D39 J45 C54 J54 C57 J57 C60 C63:D63 D66" type="list">
      <formula1>Дисциплина</formula1>
      <formula2>0</formula2>
    </dataValidation>
    <dataValidation allowBlank="false" errorStyle="stop" operator="between" showDropDown="false" showErrorMessage="true" showInputMessage="false" sqref="G13 G16 K16 K25:L25 F37 D40 J46 C55 J55 C58 J58 C61 C64:D64 D67" type="list">
      <formula1>Преподаватель</formula1>
      <formula2>0</formula2>
    </dataValidation>
    <dataValidation allowBlank="true" errorStyle="stop" operator="between" showDropDown="false" showErrorMessage="true" showInputMessage="false" sqref="C12:D12 F12 J12:L12 C15:D15 F15 J15 L15 C18:D18 F18:G18 J18:L18 C21:D21 F21:G21 J21:L21 C24:D24 F24:G24 J24 C27:D27 F27:G27 J27:L27 C30:D30 F30:G30 J30:L30 C33:D33 F33:G33 J33:L33 C36:D36 G36 J36:L36 C39 F39:G39 J39:L39 C42:D42 F42:G42 J42:L42 C45:D45 F45:G45 K45:L45 C48:D48 F48:G48 J48:L48 C51:D51 F51:G51 J51:L51 D54 F54:G54 K54:L54 D57 F57:G57 K57:L57 D60 F60:G60 J60:L60 F63:G63 J63:L63 C66 F66:G66 J66:L66 C69:D69 F69:G69 J69:L69" type="list">
      <formula1>Дисциплина</formula1>
      <formula2>0</formula2>
    </dataValidation>
    <dataValidation allowBlank="true" errorStyle="stop" operator="between" showDropDown="false" showErrorMessage="true" showInputMessage="false" sqref="C13:D13 F13 J13:L13 C16:D16 F16 J16 L16 C19:D19 F19:G19 J19:L19 C22:D22 F22:G22 J22:L22 C25:D25 F25:G25 J25 C28:D28 F28:G28 J28:L28 C31:D31 F31:G31 J31:L31 C34:D34 F34:G34 J34:L34 C37:D37 G37 J37:L37 C40 F40:G40 J40:L40 C43:D43 F43:G43 J43:L43 C46:D46 F46:G46 K46:L46 C49:D49 F49:G49 J49:L49 C52:D52 F52:G52 J52:L52 D55 F55:G55 K55:L55 D58 F58:G58 K58:L58 D61 F61:G61 J61:L61 F64:G64 J64:L64 C67 F67:G67 J67:L67 C70:D70 F70:G70 J70:L70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55"/>
  </cols>
  <sheetData>
    <row r="1" customFormat="false" ht="13.2" hidden="false" customHeight="false" outlineLevel="0" collapsed="false">
      <c r="A1" s="50" t="s">
        <v>98</v>
      </c>
    </row>
    <row r="2" customFormat="false" ht="13.2" hidden="false" customHeight="false" outlineLevel="0" collapsed="false">
      <c r="A2" s="50" t="s">
        <v>99</v>
      </c>
    </row>
    <row r="3" customFormat="false" ht="13.2" hidden="false" customHeight="false" outlineLevel="0" collapsed="false">
      <c r="A3" s="50" t="s">
        <v>100</v>
      </c>
    </row>
    <row r="4" customFormat="false" ht="13.2" hidden="false" customHeight="false" outlineLevel="0" collapsed="false">
      <c r="A4" s="50" t="s">
        <v>101</v>
      </c>
    </row>
    <row r="5" customFormat="false" ht="13.2" hidden="false" customHeight="false" outlineLevel="0" collapsed="false">
      <c r="A5" s="50" t="s">
        <v>102</v>
      </c>
    </row>
    <row r="6" customFormat="false" ht="13.2" hidden="false" customHeight="false" outlineLevel="0" collapsed="false">
      <c r="A6" s="50" t="s">
        <v>103</v>
      </c>
    </row>
    <row r="7" customFormat="false" ht="13.2" hidden="false" customHeight="false" outlineLevel="0" collapsed="false">
      <c r="A7" s="50" t="s">
        <v>104</v>
      </c>
    </row>
    <row r="8" customFormat="false" ht="13.2" hidden="false" customHeight="false" outlineLevel="0" collapsed="false">
      <c r="A8" s="50" t="s">
        <v>105</v>
      </c>
    </row>
    <row r="9" customFormat="false" ht="13.2" hidden="false" customHeight="false" outlineLevel="0" collapsed="false">
      <c r="A9" s="50" t="s">
        <v>106</v>
      </c>
    </row>
    <row r="10" customFormat="false" ht="13.2" hidden="false" customHeight="false" outlineLevel="0" collapsed="false">
      <c r="A10" s="50" t="s">
        <v>107</v>
      </c>
    </row>
    <row r="11" customFormat="false" ht="13.2" hidden="false" customHeight="false" outlineLevel="0" collapsed="false">
      <c r="A11" s="50" t="s">
        <v>108</v>
      </c>
    </row>
    <row r="12" customFormat="false" ht="13.2" hidden="false" customHeight="false" outlineLevel="0" collapsed="false">
      <c r="A12" s="50" t="s">
        <v>109</v>
      </c>
    </row>
    <row r="13" customFormat="false" ht="13.2" hidden="false" customHeight="false" outlineLevel="0" collapsed="false">
      <c r="A13" s="50" t="s">
        <v>110</v>
      </c>
    </row>
    <row r="14" customFormat="false" ht="13.2" hidden="false" customHeight="false" outlineLevel="0" collapsed="false">
      <c r="A14" s="50" t="s">
        <v>111</v>
      </c>
    </row>
    <row r="15" customFormat="false" ht="13.2" hidden="false" customHeight="false" outlineLevel="0" collapsed="false">
      <c r="A15" s="50" t="s">
        <v>112</v>
      </c>
    </row>
    <row r="16" customFormat="false" ht="13.2" hidden="false" customHeight="false" outlineLevel="0" collapsed="false">
      <c r="A16" s="50" t="s">
        <v>113</v>
      </c>
    </row>
    <row r="17" customFormat="false" ht="13.2" hidden="false" customHeight="false" outlineLevel="0" collapsed="false">
      <c r="A17" s="50" t="s">
        <v>114</v>
      </c>
    </row>
    <row r="18" customFormat="false" ht="13.2" hidden="false" customHeight="false" outlineLevel="0" collapsed="false">
      <c r="A18" s="50" t="s">
        <v>115</v>
      </c>
    </row>
    <row r="19" customFormat="false" ht="13.2" hidden="false" customHeight="false" outlineLevel="0" collapsed="false">
      <c r="A19" s="50" t="s">
        <v>116</v>
      </c>
    </row>
    <row r="20" customFormat="false" ht="13.2" hidden="false" customHeight="false" outlineLevel="0" collapsed="false">
      <c r="A20" s="50" t="s">
        <v>117</v>
      </c>
    </row>
    <row r="21" customFormat="false" ht="13.2" hidden="false" customHeight="false" outlineLevel="0" collapsed="false">
      <c r="A21" s="50" t="s">
        <v>118</v>
      </c>
    </row>
    <row r="22" customFormat="false" ht="13.2" hidden="false" customHeight="false" outlineLevel="0" collapsed="false">
      <c r="A22" s="50" t="s">
        <v>119</v>
      </c>
    </row>
    <row r="23" customFormat="false" ht="13.2" hidden="false" customHeight="false" outlineLevel="0" collapsed="false">
      <c r="A23" s="50" t="s">
        <v>120</v>
      </c>
    </row>
    <row r="24" customFormat="false" ht="13.2" hidden="false" customHeight="false" outlineLevel="0" collapsed="false">
      <c r="A24" s="50" t="s">
        <v>121</v>
      </c>
    </row>
    <row r="25" customFormat="false" ht="13.2" hidden="false" customHeight="false" outlineLevel="0" collapsed="false">
      <c r="A25" s="50" t="s">
        <v>122</v>
      </c>
    </row>
    <row r="26" customFormat="false" ht="13.2" hidden="false" customHeight="false" outlineLevel="0" collapsed="false">
      <c r="A26" s="50" t="s">
        <v>123</v>
      </c>
    </row>
    <row r="27" customFormat="false" ht="13.2" hidden="false" customHeight="false" outlineLevel="0" collapsed="false">
      <c r="A27" s="50" t="s">
        <v>124</v>
      </c>
    </row>
    <row r="28" customFormat="false" ht="13.2" hidden="false" customHeight="false" outlineLevel="0" collapsed="false">
      <c r="A28" s="50" t="s">
        <v>125</v>
      </c>
    </row>
    <row r="29" customFormat="false" ht="13.2" hidden="false" customHeight="false" outlineLevel="0" collapsed="false">
      <c r="A29" s="50" t="s">
        <v>126</v>
      </c>
    </row>
    <row r="30" customFormat="false" ht="13.2" hidden="false" customHeight="false" outlineLevel="0" collapsed="false">
      <c r="A30" s="50" t="s">
        <v>127</v>
      </c>
    </row>
    <row r="31" customFormat="false" ht="13.2" hidden="false" customHeight="false" outlineLevel="0" collapsed="false">
      <c r="A31" s="50" t="s">
        <v>128</v>
      </c>
    </row>
    <row r="32" customFormat="false" ht="13.2" hidden="false" customHeight="false" outlineLevel="0" collapsed="false">
      <c r="A32" s="50" t="s">
        <v>129</v>
      </c>
    </row>
    <row r="33" customFormat="false" ht="13.2" hidden="false" customHeight="false" outlineLevel="0" collapsed="false">
      <c r="A33" s="50" t="s">
        <v>130</v>
      </c>
    </row>
    <row r="34" customFormat="false" ht="13.2" hidden="false" customHeight="false" outlineLevel="0" collapsed="false">
      <c r="A34" s="50" t="s">
        <v>131</v>
      </c>
    </row>
    <row r="35" customFormat="false" ht="13.2" hidden="false" customHeight="false" outlineLevel="0" collapsed="false">
      <c r="A35" s="50" t="s">
        <v>132</v>
      </c>
    </row>
    <row r="36" customFormat="false" ht="13.2" hidden="false" customHeight="false" outlineLevel="0" collapsed="false">
      <c r="A36" s="50" t="s">
        <v>133</v>
      </c>
    </row>
    <row r="37" customFormat="false" ht="13.2" hidden="false" customHeight="false" outlineLevel="0" collapsed="false">
      <c r="A37" s="50" t="s">
        <v>134</v>
      </c>
    </row>
    <row r="38" customFormat="false" ht="13.2" hidden="false" customHeight="false" outlineLevel="0" collapsed="false">
      <c r="A38" s="50" t="s">
        <v>135</v>
      </c>
    </row>
    <row r="39" customFormat="false" ht="13.2" hidden="false" customHeight="false" outlineLevel="0" collapsed="false">
      <c r="A39" s="50" t="s">
        <v>25</v>
      </c>
    </row>
    <row r="40" customFormat="false" ht="13.2" hidden="false" customHeight="false" outlineLevel="0" collapsed="false">
      <c r="A40" s="50" t="s">
        <v>136</v>
      </c>
    </row>
    <row r="41" customFormat="false" ht="13.2" hidden="false" customHeight="false" outlineLevel="0" collapsed="false">
      <c r="A41" s="50" t="s">
        <v>137</v>
      </c>
    </row>
    <row r="42" customFormat="false" ht="13.2" hidden="false" customHeight="false" outlineLevel="0" collapsed="false">
      <c r="A42" s="50" t="s">
        <v>138</v>
      </c>
    </row>
    <row r="43" customFormat="false" ht="13.2" hidden="false" customHeight="false" outlineLevel="0" collapsed="false">
      <c r="A43" s="50" t="s">
        <v>139</v>
      </c>
    </row>
    <row r="44" customFormat="false" ht="13.2" hidden="false" customHeight="false" outlineLevel="0" collapsed="false">
      <c r="A44" s="50" t="s">
        <v>140</v>
      </c>
    </row>
    <row r="45" customFormat="false" ht="13.2" hidden="false" customHeight="false" outlineLevel="0" collapsed="false">
      <c r="A45" s="50" t="s">
        <v>141</v>
      </c>
    </row>
    <row r="46" customFormat="false" ht="13.2" hidden="false" customHeight="false" outlineLevel="0" collapsed="false">
      <c r="A46" s="50" t="s">
        <v>142</v>
      </c>
    </row>
    <row r="47" customFormat="false" ht="13.2" hidden="false" customHeight="false" outlineLevel="0" collapsed="false">
      <c r="A47" s="50" t="s">
        <v>143</v>
      </c>
    </row>
    <row r="48" customFormat="false" ht="13.2" hidden="false" customHeight="false" outlineLevel="0" collapsed="false">
      <c r="A48" s="50" t="s">
        <v>144</v>
      </c>
    </row>
    <row r="49" customFormat="false" ht="13.2" hidden="false" customHeight="false" outlineLevel="0" collapsed="false">
      <c r="A49" s="50" t="s">
        <v>145</v>
      </c>
    </row>
    <row r="50" customFormat="false" ht="13.2" hidden="false" customHeight="false" outlineLevel="0" collapsed="false">
      <c r="A50" s="50" t="s">
        <v>146</v>
      </c>
    </row>
    <row r="51" customFormat="false" ht="13.2" hidden="false" customHeight="false" outlineLevel="0" collapsed="false">
      <c r="A51" s="51" t="s">
        <v>147</v>
      </c>
    </row>
    <row r="52" customFormat="false" ht="13.2" hidden="false" customHeight="false" outlineLevel="0" collapsed="false">
      <c r="A52" s="51" t="s">
        <v>148</v>
      </c>
    </row>
    <row r="53" customFormat="false" ht="13.2" hidden="false" customHeight="false" outlineLevel="0" collapsed="false">
      <c r="A53" s="51" t="s">
        <v>149</v>
      </c>
    </row>
    <row r="54" customFormat="false" ht="13.2" hidden="false" customHeight="false" outlineLevel="0" collapsed="false">
      <c r="A54" s="51"/>
    </row>
    <row r="55" customFormat="false" ht="13.2" hidden="false" customHeight="false" outlineLevel="0" collapsed="false">
      <c r="A55" s="51"/>
    </row>
    <row r="56" customFormat="false" ht="13.2" hidden="false" customHeight="false" outlineLevel="0" collapsed="false">
      <c r="A56" s="51"/>
    </row>
    <row r="57" customFormat="false" ht="13.2" hidden="false" customHeight="false" outlineLevel="0" collapsed="false">
      <c r="A57" s="51"/>
    </row>
    <row r="58" customFormat="false" ht="13.2" hidden="false" customHeight="false" outlineLevel="0" collapsed="false">
      <c r="A5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H58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5.66"/>
    <col collapsed="false" customWidth="true" hidden="true" outlineLevel="0" max="2" min="2" style="0" width="31.55"/>
    <col collapsed="false" customWidth="true" hidden="true" outlineLevel="0" max="3" min="3" style="0" width="14.43"/>
    <col collapsed="false" customWidth="true" hidden="true" outlineLevel="0" max="4" min="4" style="0" width="3.66"/>
    <col collapsed="false" customWidth="true" hidden="true" outlineLevel="0" max="5" min="5" style="0" width="31.66"/>
    <col collapsed="false" customWidth="true" hidden="true" outlineLevel="0" max="6" min="6" style="0" width="4.55"/>
    <col collapsed="false" customWidth="true" hidden="true" outlineLevel="0" max="7" min="7" style="0" width="17.88"/>
    <col collapsed="false" customWidth="true" hidden="false" outlineLevel="0" max="8" min="8" style="0" width="18.55"/>
  </cols>
  <sheetData>
    <row r="1" customFormat="false" ht="13.2" hidden="false" customHeight="false" outlineLevel="0" collapsed="false">
      <c r="A1" s="52" t="s">
        <v>150</v>
      </c>
      <c r="B1" s="0" t="str">
        <f aca="false">IF(OR(LEFT(A1,1)="e",LEFT(A1,1)="i",LEFT(A1,1)="h"),RIGHT(A1,LEN(A1)-1),A1)</f>
        <v>Балаев Д. А.</v>
      </c>
      <c r="C1" s="0" t="str">
        <f aca="false">LEFT(B1,SEARCH(" ",B1))</f>
        <v>Балаев </v>
      </c>
      <c r="D1" s="0" t="str">
        <f aca="false">MID(B1,SEARCH(" ",B1)+1,1)</f>
        <v>Д</v>
      </c>
      <c r="E1" s="0" t="str">
        <f aca="false">REPLACE(B1,SEARCH(" ",B1),1,1)</f>
        <v>Балаев1Д. А.</v>
      </c>
      <c r="F1" s="0" t="str">
        <f aca="false">MID(E1,SEARCH(" ",E1)+1,1)</f>
        <v>А</v>
      </c>
      <c r="G1" s="0" t="str">
        <f aca="false">CONCATENATE(C1," ",D1,".",F1,".")</f>
        <v>Балаев  Д.А.</v>
      </c>
      <c r="H1" s="53" t="s">
        <v>151</v>
      </c>
    </row>
    <row r="2" customFormat="false" ht="13.2" hidden="false" customHeight="false" outlineLevel="0" collapsed="false">
      <c r="A2" s="54" t="s">
        <v>152</v>
      </c>
      <c r="B2" s="0" t="str">
        <f aca="false">IF(OR(LEFT(A2,1)="e",LEFT(A2,1)="i",LEFT(A2,1)="h"),RIGHT(A2,LEN(A2)-1),A2)</f>
        <v>Прищепа О. О.</v>
      </c>
      <c r="C2" s="0" t="str">
        <f aca="false">LEFT(B2,SEARCH(" ",B2))</f>
        <v>Прищепа </v>
      </c>
      <c r="D2" s="0" t="str">
        <f aca="false">MID(B2,SEARCH(" ",B2)+1,1)</f>
        <v>О</v>
      </c>
      <c r="E2" s="0" t="str">
        <f aca="false">REPLACE(B2,SEARCH(" ",B2),1,1)</f>
        <v>Прищепа1О. О.</v>
      </c>
      <c r="F2" s="0" t="str">
        <f aca="false">MID(E2,SEARCH(" ",E2)+1,1)</f>
        <v>О</v>
      </c>
      <c r="G2" s="0" t="str">
        <f aca="false">CONCATENATE(C2," ",D2,".",F2,".")</f>
        <v>Прищепа  О.О.</v>
      </c>
      <c r="H2" s="53" t="s">
        <v>153</v>
      </c>
    </row>
    <row r="3" customFormat="false" ht="13.2" hidden="false" customHeight="false" outlineLevel="0" collapsed="false">
      <c r="A3" s="54" t="s">
        <v>154</v>
      </c>
      <c r="B3" s="0" t="str">
        <f aca="false">IF(OR(LEFT(A3,1)="e",LEFT(A3,1)="i",LEFT(A3,1)="h"),RIGHT(A3,LEN(A3)-1),A3)</f>
        <v>Чжан А. В.</v>
      </c>
      <c r="C3" s="0" t="str">
        <f aca="false">LEFT(B3,SEARCH(" ",B3))</f>
        <v>Чжан </v>
      </c>
      <c r="D3" s="0" t="str">
        <f aca="false">MID(B3,SEARCH(" ",B3)+1,1)</f>
        <v>А</v>
      </c>
      <c r="E3" s="0" t="str">
        <f aca="false">REPLACE(B3,SEARCH(" ",B3),1,1)</f>
        <v>Чжан1А. В.</v>
      </c>
      <c r="F3" s="0" t="str">
        <f aca="false">MID(E3,SEARCH(" ",E3)+1,1)</f>
        <v>В</v>
      </c>
      <c r="G3" s="0" t="str">
        <f aca="false">CONCATENATE(C3," ",D3,".",F3,".")</f>
        <v>Чжан  А.В.</v>
      </c>
      <c r="H3" s="53" t="s">
        <v>155</v>
      </c>
    </row>
    <row r="4" customFormat="false" ht="13.2" hidden="false" customHeight="false" outlineLevel="0" collapsed="false">
      <c r="A4" s="52" t="s">
        <v>156</v>
      </c>
      <c r="B4" s="0" t="str">
        <f aca="false">IF(OR(LEFT(A4,1)="e",LEFT(A4,1)="i",LEFT(A4,1)="h"),RIGHT(A4,LEN(A4)-1),A4)</f>
        <v>Бутерус Елена Георгиевна</v>
      </c>
      <c r="C4" s="0" t="str">
        <f aca="false">LEFT(B4,SEARCH(" ",B4))</f>
        <v>Бутерус </v>
      </c>
      <c r="D4" s="0" t="str">
        <f aca="false">MID(B4,SEARCH(" ",B4)+1,1)</f>
        <v>Е</v>
      </c>
      <c r="E4" s="0" t="str">
        <f aca="false">REPLACE(B4,SEARCH(" ",B4),1,1)</f>
        <v>Бутерус1Елена Георгиевна</v>
      </c>
      <c r="F4" s="0" t="str">
        <f aca="false">MID(E4,SEARCH(" ",E4)+1,1)</f>
        <v>Г</v>
      </c>
      <c r="G4" s="0" t="str">
        <f aca="false">CONCATENATE(C4," ",D4,".",F4,".")</f>
        <v>Бутерус  Е.Г.</v>
      </c>
      <c r="H4" s="53" t="s">
        <v>157</v>
      </c>
    </row>
    <row r="5" customFormat="false" ht="13.2" hidden="false" customHeight="false" outlineLevel="0" collapsed="false">
      <c r="A5" s="54" t="s">
        <v>158</v>
      </c>
      <c r="B5" s="0" t="str">
        <f aca="false">IF(OR(LEFT(A5,1)="e",LEFT(A5,1)="i",LEFT(A5,1)="h"),RIGHT(A5,LEN(A5)-1),A5)</f>
        <v>Кузнецова Майя Николаевна</v>
      </c>
      <c r="C5" s="0" t="str">
        <f aca="false">LEFT(B5,SEARCH(" ",B5))</f>
        <v>Кузнецова </v>
      </c>
      <c r="D5" s="0" t="str">
        <f aca="false">MID(B5,SEARCH(" ",B5)+1,1)</f>
        <v>М</v>
      </c>
      <c r="E5" s="0" t="str">
        <f aca="false">REPLACE(B5,SEARCH(" ",B5),1,1)</f>
        <v>Кузнецова1Майя Николаевна</v>
      </c>
      <c r="F5" s="0" t="str">
        <f aca="false">MID(E5,SEARCH(" ",E5)+1,1)</f>
        <v>Н</v>
      </c>
      <c r="G5" s="0" t="str">
        <f aca="false">CONCATENATE(C5," ",D5,".",F5,".")</f>
        <v>Кузнецова  М.Н.</v>
      </c>
      <c r="H5" s="53" t="s">
        <v>159</v>
      </c>
    </row>
    <row r="6" customFormat="false" ht="13.2" hidden="false" customHeight="false" outlineLevel="0" collapsed="false">
      <c r="A6" s="52" t="s">
        <v>160</v>
      </c>
      <c r="B6" s="0" t="str">
        <f aca="false">IF(OR(LEFT(A6,1)="e",LEFT(A6,1)="i",LEFT(A6,1)="h"),RIGHT(A6,LEN(A6)-1),A6)</f>
        <v>Рябинин Николай Алексеевич</v>
      </c>
      <c r="C6" s="0" t="str">
        <f aca="false">LEFT(B6,SEARCH(" ",B6))</f>
        <v>Рябинин </v>
      </c>
      <c r="D6" s="0" t="str">
        <f aca="false">MID(B6,SEARCH(" ",B6)+1,1)</f>
        <v>Н</v>
      </c>
      <c r="E6" s="0" t="str">
        <f aca="false">REPLACE(B6,SEARCH(" ",B6),1,1)</f>
        <v>Рябинин1Николай Алексеевич</v>
      </c>
      <c r="F6" s="0" t="str">
        <f aca="false">MID(E6,SEARCH(" ",E6)+1,1)</f>
        <v>А</v>
      </c>
      <c r="G6" s="0" t="str">
        <f aca="false">CONCATENATE(C6," ",D6,".",F6,".")</f>
        <v>Рябинин  Н.А.</v>
      </c>
      <c r="H6" s="53" t="s">
        <v>161</v>
      </c>
    </row>
    <row r="7" customFormat="false" ht="13.2" hidden="false" customHeight="false" outlineLevel="0" collapsed="false">
      <c r="A7" s="54" t="s">
        <v>162</v>
      </c>
      <c r="B7" s="0" t="str">
        <f aca="false">IF(OR(LEFT(A7,1)="e",LEFT(A7,1)="i",LEFT(A7,1)="h"),RIGHT(A7,LEN(A7)-1),A7)</f>
        <v>Тармаева Виктория Ивановна</v>
      </c>
      <c r="C7" s="0" t="str">
        <f aca="false">LEFT(B7,SEARCH(" ",B7))</f>
        <v>Тармаева </v>
      </c>
      <c r="D7" s="0" t="str">
        <f aca="false">MID(B7,SEARCH(" ",B7)+1,1)</f>
        <v>В</v>
      </c>
      <c r="E7" s="0" t="str">
        <f aca="false">REPLACE(B7,SEARCH(" ",B7),1,1)</f>
        <v>Тармаева1Виктория Ивановна</v>
      </c>
      <c r="F7" s="0" t="str">
        <f aca="false">MID(E7,SEARCH(" ",E7)+1,1)</f>
        <v>И</v>
      </c>
      <c r="G7" s="0" t="str">
        <f aca="false">CONCATENATE(C7," ",D7,".",F7,".")</f>
        <v>Тармаева  В.И.</v>
      </c>
      <c r="H7" s="53" t="s">
        <v>163</v>
      </c>
    </row>
    <row r="8" customFormat="false" ht="13.2" hidden="false" customHeight="false" outlineLevel="0" collapsed="false">
      <c r="A8" s="52" t="s">
        <v>164</v>
      </c>
      <c r="B8" s="0" t="str">
        <f aca="false">IF(OR(LEFT(A8,1)="e",LEFT(A8,1)="i",LEFT(A8,1)="h"),RIGHT(A8,LEN(A8)-1),A8)</f>
        <v>Толстихин Анатолий Константин</v>
      </c>
      <c r="C8" s="0" t="str">
        <f aca="false">LEFT(B8,SEARCH(" ",B8))</f>
        <v>Толстихин </v>
      </c>
      <c r="D8" s="0" t="str">
        <f aca="false">MID(B8,SEARCH(" ",B8)+1,1)</f>
        <v>А</v>
      </c>
      <c r="E8" s="0" t="str">
        <f aca="false">REPLACE(B8,SEARCH(" ",B8),1,1)</f>
        <v>Толстихин1Анатолий Константин</v>
      </c>
      <c r="F8" s="0" t="str">
        <f aca="false">MID(E8,SEARCH(" ",E8)+1,1)</f>
        <v>К</v>
      </c>
      <c r="G8" s="0" t="str">
        <f aca="false">CONCATENATE(C8," ",D8,".",F8,".")</f>
        <v>Толстихин  А.К.</v>
      </c>
      <c r="H8" s="53" t="s">
        <v>165</v>
      </c>
    </row>
    <row r="9" customFormat="false" ht="13.2" hidden="false" customHeight="false" outlineLevel="0" collapsed="false">
      <c r="A9" s="54" t="s">
        <v>166</v>
      </c>
      <c r="B9" s="0" t="str">
        <f aca="false">IF(OR(LEFT(A9,1)="e",LEFT(A9,1)="i",LEFT(A9,1)="h"),RIGHT(A9,LEN(A9)-1),A9)</f>
        <v>Тутатчиков В. С.</v>
      </c>
      <c r="C9" s="0" t="str">
        <f aca="false">LEFT(B9,SEARCH(" ",B9))</f>
        <v>Тутатчиков </v>
      </c>
      <c r="D9" s="0" t="str">
        <f aca="false">MID(B9,SEARCH(" ",B9)+1,1)</f>
        <v>В</v>
      </c>
      <c r="E9" s="0" t="str">
        <f aca="false">REPLACE(B9,SEARCH(" ",B9),1,1)</f>
        <v>Тутатчиков1В. С.</v>
      </c>
      <c r="F9" s="0" t="str">
        <f aca="false">MID(E9,SEARCH(" ",E9)+1,1)</f>
        <v>С</v>
      </c>
      <c r="G9" s="0" t="str">
        <f aca="false">CONCATENATE(C9," ",D9,".",F9,".")</f>
        <v>Тутатчиков  В.С.</v>
      </c>
      <c r="H9" s="53" t="s">
        <v>167</v>
      </c>
    </row>
    <row r="10" customFormat="false" ht="13.2" hidden="false" customHeight="false" outlineLevel="0" collapsed="false">
      <c r="A10" s="54" t="s">
        <v>168</v>
      </c>
      <c r="B10" s="0" t="str">
        <f aca="false">IF(OR(LEFT(A10,1)="e",LEFT(A10,1)="i",LEFT(A10,1)="h"),RIGHT(A10,LEN(A10)-1),A10)</f>
        <v>Шачнева Ю. Г.</v>
      </c>
      <c r="C10" s="0" t="str">
        <f aca="false">LEFT(B10,SEARCH(" ",B10))</f>
        <v>Шачнева </v>
      </c>
      <c r="D10" s="0" t="str">
        <f aca="false">MID(B10,SEARCH(" ",B10)+1,1)</f>
        <v>Ю</v>
      </c>
      <c r="E10" s="0" t="str">
        <f aca="false">REPLACE(B10,SEARCH(" ",B10),1,1)</f>
        <v>Шачнева1Ю. Г.</v>
      </c>
      <c r="F10" s="0" t="str">
        <f aca="false">MID(E10,SEARCH(" ",E10)+1,1)</f>
        <v>Г</v>
      </c>
      <c r="G10" s="0" t="str">
        <f aca="false">CONCATENATE(C10," ",D10,".",F10,".")</f>
        <v>Шачнева  Ю.Г.</v>
      </c>
      <c r="H10" s="53" t="s">
        <v>169</v>
      </c>
    </row>
    <row r="11" customFormat="false" ht="13.2" hidden="false" customHeight="false" outlineLevel="0" collapsed="false">
      <c r="A11" s="52" t="s">
        <v>170</v>
      </c>
      <c r="B11" s="0" t="str">
        <f aca="false">IF(OR(LEFT(A11,1)="e",LEFT(A11,1)="i",LEFT(A11,1)="h"),RIGHT(A11,LEN(A11)-1),A11)</f>
        <v>Абдулхаков Алексей Аликович</v>
      </c>
      <c r="C11" s="0" t="str">
        <f aca="false">LEFT(B11,SEARCH(" ",B11))</f>
        <v>Абдулхаков </v>
      </c>
      <c r="D11" s="0" t="str">
        <f aca="false">MID(B11,SEARCH(" ",B11)+1,1)</f>
        <v>А</v>
      </c>
      <c r="E11" s="0" t="str">
        <f aca="false">REPLACE(B11,SEARCH(" ",B11),1,1)</f>
        <v>Абдулхаков1Алексей Аликович</v>
      </c>
      <c r="F11" s="0" t="str">
        <f aca="false">MID(E11,SEARCH(" ",E11)+1,1)</f>
        <v>А</v>
      </c>
      <c r="G11" s="0" t="str">
        <f aca="false">CONCATENATE(C11," ",D11,".",F11,".")</f>
        <v>Абдулхаков  А.А.</v>
      </c>
      <c r="H11" s="53" t="s">
        <v>171</v>
      </c>
    </row>
    <row r="12" customFormat="false" ht="13.2" hidden="false" customHeight="false" outlineLevel="0" collapsed="false">
      <c r="A12" s="52" t="s">
        <v>172</v>
      </c>
      <c r="B12" s="0" t="str">
        <f aca="false">IF(OR(LEFT(A12,1)="e",LEFT(A12,1)="i",LEFT(A12,1)="h"),RIGHT(A12,LEN(A12)-1),A12)</f>
        <v>Анакин Максим Федорович</v>
      </c>
      <c r="C12" s="0" t="str">
        <f aca="false">LEFT(B12,SEARCH(" ",B12))</f>
        <v>Анакин </v>
      </c>
      <c r="D12" s="0" t="str">
        <f aca="false">MID(B12,SEARCH(" ",B12)+1,1)</f>
        <v>М</v>
      </c>
      <c r="E12" s="0" t="str">
        <f aca="false">REPLACE(B12,SEARCH(" ",B12),1,1)</f>
        <v>Анакин1Максим Федорович</v>
      </c>
      <c r="F12" s="0" t="str">
        <f aca="false">MID(E12,SEARCH(" ",E12)+1,1)</f>
        <v>Ф</v>
      </c>
      <c r="G12" s="0" t="str">
        <f aca="false">CONCATENATE(C12," ",D12,".",F12,".")</f>
        <v>Анакин  М.Ф.</v>
      </c>
      <c r="H12" s="53" t="s">
        <v>173</v>
      </c>
    </row>
    <row r="13" customFormat="false" ht="13.2" hidden="false" customHeight="false" outlineLevel="0" collapsed="false">
      <c r="A13" s="52" t="s">
        <v>174</v>
      </c>
      <c r="B13" s="0" t="str">
        <f aca="false">IF(OR(LEFT(A13,1)="e",LEFT(A13,1)="i",LEFT(A13,1)="h"),RIGHT(A13,LEN(A13)-1),A13)</f>
        <v>Анферов П. И.</v>
      </c>
      <c r="C13" s="0" t="str">
        <f aca="false">LEFT(B13,SEARCH(" ",B13))</f>
        <v>Анферов </v>
      </c>
      <c r="D13" s="0" t="str">
        <f aca="false">MID(B13,SEARCH(" ",B13)+1,1)</f>
        <v>П</v>
      </c>
      <c r="E13" s="0" t="str">
        <f aca="false">REPLACE(B13,SEARCH(" ",B13),1,1)</f>
        <v>Анферов1П. И.</v>
      </c>
      <c r="F13" s="0" t="str">
        <f aca="false">MID(E13,SEARCH(" ",E13)+1,1)</f>
        <v>И</v>
      </c>
      <c r="G13" s="0" t="str">
        <f aca="false">CONCATENATE(C13," ",D13,".",F13,".")</f>
        <v>Анферов  П.И.</v>
      </c>
      <c r="H13" s="53" t="s">
        <v>175</v>
      </c>
    </row>
    <row r="14" customFormat="false" ht="13.2" hidden="false" customHeight="false" outlineLevel="0" collapsed="false">
      <c r="A14" s="52" t="s">
        <v>176</v>
      </c>
      <c r="B14" s="0" t="str">
        <f aca="false">IF(OR(LEFT(A14,1)="e",LEFT(A14,1)="i",LEFT(A14,1)="h"),RIGHT(A14,LEN(A14)-1),A14)</f>
        <v>Астафьева Евгения Александровн</v>
      </c>
      <c r="C14" s="0" t="str">
        <f aca="false">LEFT(B14,SEARCH(" ",B14))</f>
        <v>Астафьева </v>
      </c>
      <c r="D14" s="0" t="str">
        <f aca="false">MID(B14,SEARCH(" ",B14)+1,1)</f>
        <v>Е</v>
      </c>
      <c r="E14" s="0" t="str">
        <f aca="false">REPLACE(B14,SEARCH(" ",B14),1,1)</f>
        <v>Астафьева1Евгения Александровн</v>
      </c>
      <c r="F14" s="0" t="str">
        <f aca="false">MID(E14,SEARCH(" ",E14)+1,1)</f>
        <v>А</v>
      </c>
      <c r="G14" s="0" t="str">
        <f aca="false">CONCATENATE(C14," ",D14,".",F14,".")</f>
        <v>Астафьева  Е.А.</v>
      </c>
      <c r="H14" s="53" t="s">
        <v>177</v>
      </c>
    </row>
    <row r="15" customFormat="false" ht="13.2" hidden="false" customHeight="false" outlineLevel="0" collapsed="false">
      <c r="A15" s="54" t="s">
        <v>178</v>
      </c>
      <c r="B15" s="0" t="str">
        <f aca="false">IF(OR(LEFT(A15,1)="e",LEFT(A15,1)="i",LEFT(A15,1)="h"),RIGHT(A15,LEN(A15)-1),A15)</f>
        <v>Барышев Михаил Анатольевич</v>
      </c>
      <c r="C15" s="0" t="str">
        <f aca="false">LEFT(B15,SEARCH(" ",B15))</f>
        <v>Барышев </v>
      </c>
      <c r="D15" s="0" t="str">
        <f aca="false">MID(B15,SEARCH(" ",B15)+1,1)</f>
        <v>М</v>
      </c>
      <c r="E15" s="0" t="str">
        <f aca="false">REPLACE(B15,SEARCH(" ",B15),1,1)</f>
        <v>Барышев1Михаил Анатольевич</v>
      </c>
      <c r="F15" s="0" t="str">
        <f aca="false">MID(E15,SEARCH(" ",E15)+1,1)</f>
        <v>А</v>
      </c>
      <c r="G15" s="0" t="str">
        <f aca="false">CONCATENATE(C15," ",D15,".",F15,".")</f>
        <v>Барышев  М.А.</v>
      </c>
      <c r="H15" s="53" t="s">
        <v>179</v>
      </c>
    </row>
    <row r="16" customFormat="false" ht="13.2" hidden="false" customHeight="false" outlineLevel="0" collapsed="false">
      <c r="A16" s="54" t="s">
        <v>180</v>
      </c>
      <c r="B16" s="0" t="str">
        <f aca="false">IF(OR(LEFT(A16,1)="e",LEFT(A16,1)="i",LEFT(A16,1)="h"),RIGHT(A16,LEN(A16)-1),A16)</f>
        <v>Баскова Анастасия Анатольевна</v>
      </c>
      <c r="C16" s="0" t="str">
        <f aca="false">LEFT(B16,SEARCH(" ",B16))</f>
        <v>Баскова </v>
      </c>
      <c r="D16" s="0" t="str">
        <f aca="false">MID(B16,SEARCH(" ",B16)+1,1)</f>
        <v>А</v>
      </c>
      <c r="E16" s="0" t="str">
        <f aca="false">REPLACE(B16,SEARCH(" ",B16),1,1)</f>
        <v>Баскова1Анастасия Анатольевна</v>
      </c>
      <c r="F16" s="0" t="str">
        <f aca="false">MID(E16,SEARCH(" ",E16)+1,1)</f>
        <v>А</v>
      </c>
      <c r="G16" s="0" t="str">
        <f aca="false">CONCATENATE(C16," ",D16,".",F16,".")</f>
        <v>Баскова  А.А.</v>
      </c>
      <c r="H16" s="53" t="s">
        <v>181</v>
      </c>
    </row>
    <row r="17" customFormat="false" ht="13.2" hidden="false" customHeight="false" outlineLevel="0" collapsed="false">
      <c r="A17" s="52" t="s">
        <v>182</v>
      </c>
      <c r="B17" s="0" t="str">
        <f aca="false">IF(OR(LEFT(A17,1)="e",LEFT(A17,1)="i",LEFT(A17,1)="h"),RIGHT(A17,LEN(A17)-1),A17)</f>
        <v>Бахтина Валентина Анатольевна</v>
      </c>
      <c r="C17" s="0" t="str">
        <f aca="false">LEFT(B17,SEARCH(" ",B17))</f>
        <v>Бахтина </v>
      </c>
      <c r="D17" s="0" t="str">
        <f aca="false">MID(B17,SEARCH(" ",B17)+1,1)</f>
        <v>В</v>
      </c>
      <c r="E17" s="0" t="str">
        <f aca="false">REPLACE(B17,SEARCH(" ",B17),1,1)</f>
        <v>Бахтина1Валентина Анатольевна</v>
      </c>
      <c r="F17" s="0" t="str">
        <f aca="false">MID(E17,SEARCH(" ",E17)+1,1)</f>
        <v>А</v>
      </c>
      <c r="G17" s="0" t="str">
        <f aca="false">CONCATENATE(C17," ",D17,".",F17,".")</f>
        <v>Бахтина  В.А.</v>
      </c>
      <c r="H17" s="53" t="s">
        <v>183</v>
      </c>
    </row>
    <row r="18" customFormat="false" ht="13.2" hidden="false" customHeight="false" outlineLevel="0" collapsed="false">
      <c r="A18" s="52" t="s">
        <v>184</v>
      </c>
      <c r="B18" s="0" t="str">
        <f aca="false">IF(OR(LEFT(A18,1)="e",LEFT(A18,1)="i",LEFT(A18,1)="h"),RIGHT(A18,LEN(A18)-1),A18)</f>
        <v>Бойко Юрий Николаевич</v>
      </c>
      <c r="C18" s="0" t="str">
        <f aca="false">LEFT(B18,SEARCH(" ",B18))</f>
        <v>Бойко </v>
      </c>
      <c r="D18" s="0" t="str">
        <f aca="false">MID(B18,SEARCH(" ",B18)+1,1)</f>
        <v>Ю</v>
      </c>
      <c r="E18" s="0" t="str">
        <f aca="false">REPLACE(B18,SEARCH(" ",B18),1,1)</f>
        <v>Бойко1Юрий Николаевич</v>
      </c>
      <c r="F18" s="0" t="str">
        <f aca="false">MID(E18,SEARCH(" ",E18)+1,1)</f>
        <v>Н</v>
      </c>
      <c r="G18" s="0" t="str">
        <f aca="false">CONCATENATE(C18," ",D18,".",F18,".")</f>
        <v>Бойко  Ю.Н.</v>
      </c>
      <c r="H18" s="53" t="s">
        <v>185</v>
      </c>
    </row>
    <row r="19" customFormat="false" ht="13.2" hidden="false" customHeight="false" outlineLevel="0" collapsed="false">
      <c r="A19" s="54" t="s">
        <v>186</v>
      </c>
      <c r="B19" s="0" t="str">
        <f aca="false">IF(OR(LEFT(A19,1)="e",LEFT(A19,1)="i",LEFT(A19,1)="h"),RIGHT(A19,LEN(A19)-1),A19)</f>
        <v>Бочарова Е. В.</v>
      </c>
      <c r="C19" s="0" t="str">
        <f aca="false">LEFT(B19,SEARCH(" ",B19))</f>
        <v>Бочарова </v>
      </c>
      <c r="D19" s="0" t="str">
        <f aca="false">MID(B19,SEARCH(" ",B19)+1,1)</f>
        <v>Е</v>
      </c>
      <c r="E19" s="0" t="str">
        <f aca="false">REPLACE(B19,SEARCH(" ",B19),1,1)</f>
        <v>Бочарова1Е. В.</v>
      </c>
      <c r="F19" s="0" t="str">
        <f aca="false">MID(E19,SEARCH(" ",E19)+1,1)</f>
        <v>В</v>
      </c>
      <c r="G19" s="0" t="str">
        <f aca="false">CONCATENATE(C19," ",D19,".",F19,".")</f>
        <v>Бочарова  Е.В.</v>
      </c>
      <c r="H19" s="53" t="s">
        <v>187</v>
      </c>
    </row>
    <row r="20" customFormat="false" ht="13.2" hidden="false" customHeight="false" outlineLevel="0" collapsed="false">
      <c r="A20" s="54" t="s">
        <v>188</v>
      </c>
      <c r="B20" s="0" t="str">
        <f aca="false">IF(OR(LEFT(A20,1)="e",LEFT(A20,1)="i",LEFT(A20,1)="h"),RIGHT(A20,LEN(A20)-1),A20)</f>
        <v>Васильев Алексей Викторович</v>
      </c>
      <c r="C20" s="0" t="str">
        <f aca="false">LEFT(B20,SEARCH(" ",B20))</f>
        <v>Васильев </v>
      </c>
      <c r="D20" s="0" t="str">
        <f aca="false">MID(B20,SEARCH(" ",B20)+1,1)</f>
        <v>А</v>
      </c>
      <c r="E20" s="0" t="str">
        <f aca="false">REPLACE(B20,SEARCH(" ",B20),1,1)</f>
        <v>Васильев1Алексей Викторович</v>
      </c>
      <c r="F20" s="0" t="str">
        <f aca="false">MID(E20,SEARCH(" ",E20)+1,1)</f>
        <v>В</v>
      </c>
      <c r="G20" s="0" t="str">
        <f aca="false">CONCATENATE(C20," ",D20,".",F20,".")</f>
        <v>Васильев  А.В.</v>
      </c>
      <c r="H20" s="53" t="s">
        <v>189</v>
      </c>
    </row>
    <row r="21" customFormat="false" ht="13.2" hidden="false" customHeight="false" outlineLevel="0" collapsed="false">
      <c r="A21" s="54" t="s">
        <v>190</v>
      </c>
      <c r="B21" s="0" t="str">
        <f aca="false">IF(OR(LEFT(A21,1)="e",LEFT(A21,1)="i",LEFT(A21,1)="h"),RIGHT(A21,LEN(A21)-1),A21)</f>
        <v>Вепринцев Владимир Иванович</v>
      </c>
      <c r="C21" s="0" t="str">
        <f aca="false">LEFT(B21,SEARCH(" ",B21))</f>
        <v>Вепринцев </v>
      </c>
      <c r="D21" s="0" t="str">
        <f aca="false">MID(B21,SEARCH(" ",B21)+1,1)</f>
        <v>В</v>
      </c>
      <c r="E21" s="0" t="str">
        <f aca="false">REPLACE(B21,SEARCH(" ",B21),1,1)</f>
        <v>Вепринцев1Владимир Иванович</v>
      </c>
      <c r="F21" s="0" t="str">
        <f aca="false">MID(E21,SEARCH(" ",E21)+1,1)</f>
        <v>И</v>
      </c>
      <c r="G21" s="0" t="str">
        <f aca="false">CONCATENATE(C21," ",D21,".",F21,".")</f>
        <v>Вепринцев  В.И.</v>
      </c>
      <c r="H21" s="53" t="s">
        <v>191</v>
      </c>
    </row>
    <row r="22" customFormat="false" ht="13.2" hidden="false" customHeight="false" outlineLevel="0" collapsed="false">
      <c r="A22" s="54" t="s">
        <v>192</v>
      </c>
      <c r="B22" s="0" t="str">
        <f aca="false">IF(OR(LEFT(A22,1)="e",LEFT(A22,1)="i",LEFT(A22,1)="h"),RIGHT(A22,LEN(A22)-1),A22)</f>
        <v>Виденин Сергей Александрович</v>
      </c>
      <c r="C22" s="0" t="str">
        <f aca="false">LEFT(B22,SEARCH(" ",B22))</f>
        <v>Виденин </v>
      </c>
      <c r="D22" s="0" t="str">
        <f aca="false">MID(B22,SEARCH(" ",B22)+1,1)</f>
        <v>С</v>
      </c>
      <c r="E22" s="0" t="str">
        <f aca="false">REPLACE(B22,SEARCH(" ",B22),1,1)</f>
        <v>Виденин1Сергей Александрович</v>
      </c>
      <c r="F22" s="0" t="str">
        <f aca="false">MID(E22,SEARCH(" ",E22)+1,1)</f>
        <v>А</v>
      </c>
      <c r="G22" s="0" t="str">
        <f aca="false">CONCATENATE(C22," ",D22,".",F22,".")</f>
        <v>Виденин  С.А.</v>
      </c>
      <c r="H22" s="53" t="s">
        <v>193</v>
      </c>
    </row>
    <row r="23" customFormat="false" ht="13.2" hidden="false" customHeight="false" outlineLevel="0" collapsed="false">
      <c r="A23" s="54" t="s">
        <v>194</v>
      </c>
      <c r="B23" s="0" t="str">
        <f aca="false">IF(OR(LEFT(A23,1)="e",LEFT(A23,1)="i",LEFT(A23,1)="h"),RIGHT(A23,LEN(A23)-1),A23)</f>
        <v>Геллер Ю. И.</v>
      </c>
      <c r="C23" s="0" t="str">
        <f aca="false">LEFT(B23,SEARCH(" ",B23))</f>
        <v>Геллер </v>
      </c>
      <c r="D23" s="0" t="str">
        <f aca="false">MID(B23,SEARCH(" ",B23)+1,1)</f>
        <v>Ю</v>
      </c>
      <c r="E23" s="0" t="str">
        <f aca="false">REPLACE(B23,SEARCH(" ",B23),1,1)</f>
        <v>Геллер1Ю. И.</v>
      </c>
      <c r="F23" s="0" t="str">
        <f aca="false">MID(E23,SEARCH(" ",E23)+1,1)</f>
        <v>И</v>
      </c>
      <c r="G23" s="0" t="str">
        <f aca="false">CONCATENATE(C23," ",D23,".",F23,".")</f>
        <v>Геллер  Ю.И.</v>
      </c>
      <c r="H23" s="53" t="s">
        <v>195</v>
      </c>
    </row>
    <row r="24" customFormat="false" ht="13.2" hidden="false" customHeight="false" outlineLevel="0" collapsed="false">
      <c r="A24" s="52" t="s">
        <v>196</v>
      </c>
      <c r="B24" s="0" t="str">
        <f aca="false">IF(OR(LEFT(A24,1)="e",LEFT(A24,1)="i",LEFT(A24,1)="h"),RIGHT(A24,LEN(A24)-1),A24)</f>
        <v>Герасимова М. А.</v>
      </c>
      <c r="C24" s="0" t="str">
        <f aca="false">LEFT(B24,SEARCH(" ",B24))</f>
        <v>Герасимова </v>
      </c>
      <c r="D24" s="0" t="str">
        <f aca="false">MID(B24,SEARCH(" ",B24)+1,1)</f>
        <v>М</v>
      </c>
      <c r="E24" s="0" t="str">
        <f aca="false">REPLACE(B24,SEARCH(" ",B24),1,1)</f>
        <v>Герасимова1М. А.</v>
      </c>
      <c r="F24" s="0" t="str">
        <f aca="false">MID(E24,SEARCH(" ",E24)+1,1)</f>
        <v>А</v>
      </c>
      <c r="G24" s="0" t="str">
        <f aca="false">CONCATENATE(C24," ",D24,".",F24,".")</f>
        <v>Герасимова  М.А.</v>
      </c>
      <c r="H24" s="53" t="s">
        <v>197</v>
      </c>
    </row>
    <row r="25" customFormat="false" ht="13.2" hidden="false" customHeight="false" outlineLevel="0" collapsed="false">
      <c r="A25" s="54" t="s">
        <v>198</v>
      </c>
      <c r="B25" s="0" t="str">
        <f aca="false">IF(OR(LEFT(A25,1)="e",LEFT(A25,1)="i",LEFT(A25,1)="h"),RIGHT(A25,LEN(A25)-1),A25)</f>
        <v>Головина Людмила Николаевна</v>
      </c>
      <c r="C25" s="0" t="str">
        <f aca="false">LEFT(B25,SEARCH(" ",B25))</f>
        <v>Головина </v>
      </c>
      <c r="D25" s="0" t="str">
        <f aca="false">MID(B25,SEARCH(" ",B25)+1,1)</f>
        <v>Л</v>
      </c>
      <c r="E25" s="0" t="str">
        <f aca="false">REPLACE(B25,SEARCH(" ",B25),1,1)</f>
        <v>Головина1Людмила Николаевна</v>
      </c>
      <c r="F25" s="0" t="str">
        <f aca="false">MID(E25,SEARCH(" ",E25)+1,1)</f>
        <v>Н</v>
      </c>
      <c r="G25" s="0" t="str">
        <f aca="false">CONCATENATE(C25," ",D25,".",F25,".")</f>
        <v>Головина  Л.Н.</v>
      </c>
      <c r="H25" s="53" t="s">
        <v>199</v>
      </c>
    </row>
    <row r="26" customFormat="false" ht="13.2" hidden="false" customHeight="false" outlineLevel="0" collapsed="false">
      <c r="A26" s="54" t="s">
        <v>200</v>
      </c>
      <c r="B26" s="0" t="str">
        <f aca="false">IF(OR(LEFT(A26,1)="e",LEFT(A26,1)="i",LEFT(A26,1)="h"),RIGHT(A26,LEN(A26)-1),A26)</f>
        <v>Головня Александр Александрови</v>
      </c>
      <c r="C26" s="0" t="str">
        <f aca="false">LEFT(B26,SEARCH(" ",B26))</f>
        <v>Головня </v>
      </c>
      <c r="D26" s="0" t="str">
        <f aca="false">MID(B26,SEARCH(" ",B26)+1,1)</f>
        <v>А</v>
      </c>
      <c r="E26" s="0" t="str">
        <f aca="false">REPLACE(B26,SEARCH(" ",B26),1,1)</f>
        <v>Головня1Александр Александрови</v>
      </c>
      <c r="F26" s="0" t="str">
        <f aca="false">MID(E26,SEARCH(" ",E26)+1,1)</f>
        <v>А</v>
      </c>
      <c r="G26" s="0" t="str">
        <f aca="false">CONCATENATE(C26," ",D26,".",F26,".")</f>
        <v>Головня  А.А.</v>
      </c>
      <c r="H26" s="53" t="s">
        <v>201</v>
      </c>
    </row>
    <row r="27" customFormat="false" ht="13.2" hidden="false" customHeight="false" outlineLevel="0" collapsed="false">
      <c r="A27" s="54" t="s">
        <v>202</v>
      </c>
      <c r="B27" s="0" t="str">
        <f aca="false">IF(OR(LEFT(A27,1)="e",LEFT(A27,1)="i",LEFT(A27,1)="h"),RIGHT(A27,LEN(A27)-1),A27)</f>
        <v>Гончарик Сергей Владимирович</v>
      </c>
      <c r="C27" s="0" t="str">
        <f aca="false">LEFT(B27,SEARCH(" ",B27))</f>
        <v>Гончарик </v>
      </c>
      <c r="D27" s="0" t="str">
        <f aca="false">MID(B27,SEARCH(" ",B27)+1,1)</f>
        <v>С</v>
      </c>
      <c r="E27" s="0" t="str">
        <f aca="false">REPLACE(B27,SEARCH(" ",B27),1,1)</f>
        <v>Гончарик1Сергей Владимирович</v>
      </c>
      <c r="F27" s="0" t="str">
        <f aca="false">MID(E27,SEARCH(" ",E27)+1,1)</f>
        <v>В</v>
      </c>
      <c r="G27" s="0" t="str">
        <f aca="false">CONCATENATE(C27," ",D27,".",F27,".")</f>
        <v>Гончарик  С.В.</v>
      </c>
      <c r="H27" s="53" t="s">
        <v>203</v>
      </c>
    </row>
    <row r="28" customFormat="false" ht="13.2" hidden="false" customHeight="false" outlineLevel="0" collapsed="false">
      <c r="A28" s="52" t="s">
        <v>204</v>
      </c>
      <c r="B28" s="0" t="str">
        <f aca="false">IF(OR(LEFT(A28,1)="e",LEFT(A28,1)="i",LEFT(A28,1)="h"),RIGHT(A28,LEN(A28)-1),A28)</f>
        <v>Гордеева А. Т.</v>
      </c>
      <c r="C28" s="0" t="str">
        <f aca="false">LEFT(B28,SEARCH(" ",B28))</f>
        <v>Гордеева </v>
      </c>
      <c r="D28" s="0" t="str">
        <f aca="false">MID(B28,SEARCH(" ",B28)+1,1)</f>
        <v>А</v>
      </c>
      <c r="E28" s="0" t="str">
        <f aca="false">REPLACE(B28,SEARCH(" ",B28),1,1)</f>
        <v>Гордеева1А. Т.</v>
      </c>
      <c r="F28" s="0" t="str">
        <f aca="false">MID(E28,SEARCH(" ",E28)+1,1)</f>
        <v>Т</v>
      </c>
      <c r="G28" s="0" t="str">
        <f aca="false">CONCATENATE(C28," ",D28,".",F28,".")</f>
        <v>Гордеева  А.Т.</v>
      </c>
      <c r="H28" s="53" t="s">
        <v>205</v>
      </c>
    </row>
    <row r="29" customFormat="false" ht="13.2" hidden="false" customHeight="false" outlineLevel="0" collapsed="false">
      <c r="A29" s="52" t="s">
        <v>206</v>
      </c>
      <c r="B29" s="0" t="str">
        <f aca="false">IF(OR(LEFT(A29,1)="e",LEFT(A29,1)="i",LEFT(A29,1)="h"),RIGHT(A29,LEN(A29)-1),A29)</f>
        <v>Гриценко Сергей Николаевич</v>
      </c>
      <c r="C29" s="0" t="str">
        <f aca="false">LEFT(B29,SEARCH(" ",B29))</f>
        <v>Гриценко </v>
      </c>
      <c r="D29" s="0" t="str">
        <f aca="false">MID(B29,SEARCH(" ",B29)+1,1)</f>
        <v>С</v>
      </c>
      <c r="E29" s="0" t="str">
        <f aca="false">REPLACE(B29,SEARCH(" ",B29),1,1)</f>
        <v>Гриценко1Сергей Николаевич</v>
      </c>
      <c r="F29" s="0" t="str">
        <f aca="false">MID(E29,SEARCH(" ",E29)+1,1)</f>
        <v>Н</v>
      </c>
      <c r="G29" s="0" t="str">
        <f aca="false">CONCATENATE(C29," ",D29,".",F29,".")</f>
        <v>Гриценко  С.Н.</v>
      </c>
      <c r="H29" s="53" t="s">
        <v>207</v>
      </c>
    </row>
    <row r="30" customFormat="false" ht="13.2" hidden="false" customHeight="false" outlineLevel="0" collapsed="false">
      <c r="A30" s="54" t="s">
        <v>208</v>
      </c>
      <c r="B30" s="0" t="str">
        <f aca="false">IF(OR(LEFT(A30,1)="e",LEFT(A30,1)="i",LEFT(A30,1)="h"),RIGHT(A30,LEN(A30)-1),A30)</f>
        <v>Гульнова Б. В.</v>
      </c>
      <c r="C30" s="0" t="str">
        <f aca="false">LEFT(B30,SEARCH(" ",B30))</f>
        <v>Гульнова </v>
      </c>
      <c r="D30" s="0" t="str">
        <f aca="false">MID(B30,SEARCH(" ",B30)+1,1)</f>
        <v>Б</v>
      </c>
      <c r="E30" s="0" t="str">
        <f aca="false">REPLACE(B30,SEARCH(" ",B30),1,1)</f>
        <v>Гульнова1Б. В.</v>
      </c>
      <c r="F30" s="0" t="str">
        <f aca="false">MID(E30,SEARCH(" ",E30)+1,1)</f>
        <v>В</v>
      </c>
      <c r="G30" s="0" t="str">
        <f aca="false">CONCATENATE(C30," ",D30,".",F30,".")</f>
        <v>Гульнова  Б.В.</v>
      </c>
      <c r="H30" s="53" t="s">
        <v>209</v>
      </c>
    </row>
    <row r="31" customFormat="false" ht="13.2" hidden="false" customHeight="false" outlineLevel="0" collapsed="false">
      <c r="A31" s="52" t="s">
        <v>210</v>
      </c>
      <c r="B31" s="0" t="str">
        <f aca="false">IF(OR(LEFT(A31,1)="e",LEFT(A31,1)="i",LEFT(A31,1)="h"),RIGHT(A31,LEN(A31)-1),A31)</f>
        <v>Даниленко А. С.</v>
      </c>
      <c r="C31" s="0" t="str">
        <f aca="false">LEFT(B31,SEARCH(" ",B31))</f>
        <v>Даниленко </v>
      </c>
      <c r="D31" s="0" t="str">
        <f aca="false">MID(B31,SEARCH(" ",B31)+1,1)</f>
        <v>А</v>
      </c>
      <c r="E31" s="0" t="str">
        <f aca="false">REPLACE(B31,SEARCH(" ",B31),1,1)</f>
        <v>Даниленко1А. С.</v>
      </c>
      <c r="F31" s="0" t="str">
        <f aca="false">MID(E31,SEARCH(" ",E31)+1,1)</f>
        <v>С</v>
      </c>
      <c r="G31" s="0" t="str">
        <f aca="false">CONCATENATE(C31," ",D31,".",F31,".")</f>
        <v>Даниленко  А.С.</v>
      </c>
      <c r="H31" s="53" t="s">
        <v>211</v>
      </c>
    </row>
    <row r="32" customFormat="false" ht="13.2" hidden="false" customHeight="false" outlineLevel="0" collapsed="false">
      <c r="A32" s="52" t="s">
        <v>212</v>
      </c>
      <c r="B32" s="0" t="str">
        <f aca="false">IF(OR(LEFT(A32,1)="e",LEFT(A32,1)="i",LEFT(A32,1)="h"),RIGHT(A32,LEN(A32)-1),A32)</f>
        <v>Дитерле Евгения Васильевна</v>
      </c>
      <c r="C32" s="0" t="str">
        <f aca="false">LEFT(B32,SEARCH(" ",B32))</f>
        <v>Дитерле </v>
      </c>
      <c r="D32" s="0" t="str">
        <f aca="false">MID(B32,SEARCH(" ",B32)+1,1)</f>
        <v>Е</v>
      </c>
      <c r="E32" s="0" t="str">
        <f aca="false">REPLACE(B32,SEARCH(" ",B32),1,1)</f>
        <v>Дитерле1Евгения Васильевна</v>
      </c>
      <c r="F32" s="0" t="str">
        <f aca="false">MID(E32,SEARCH(" ",E32)+1,1)</f>
        <v>В</v>
      </c>
      <c r="G32" s="0" t="str">
        <f aca="false">CONCATENATE(C32," ",D32,".",F32,".")</f>
        <v>Дитерле  Е.В.</v>
      </c>
      <c r="H32" s="53" t="s">
        <v>213</v>
      </c>
    </row>
    <row r="33" customFormat="false" ht="13.2" hidden="false" customHeight="false" outlineLevel="0" collapsed="false">
      <c r="A33" s="52" t="s">
        <v>214</v>
      </c>
      <c r="B33" s="0" t="str">
        <f aca="false">IF(OR(LEFT(A33,1)="e",LEFT(A33,1)="i",LEFT(A33,1)="h"),RIGHT(A33,LEN(A33)-1),A33)</f>
        <v>Ефремов А. А.</v>
      </c>
      <c r="C33" s="0" t="str">
        <f aca="false">LEFT(B33,SEARCH(" ",B33))</f>
        <v>Ефремов </v>
      </c>
      <c r="D33" s="0" t="str">
        <f aca="false">MID(B33,SEARCH(" ",B33)+1,1)</f>
        <v>А</v>
      </c>
      <c r="E33" s="0" t="str">
        <f aca="false">REPLACE(B33,SEARCH(" ",B33),1,1)</f>
        <v>Ефремов1А. А.</v>
      </c>
      <c r="F33" s="0" t="str">
        <f aca="false">MID(E33,SEARCH(" ",E33)+1,1)</f>
        <v>А</v>
      </c>
      <c r="G33" s="0" t="str">
        <f aca="false">CONCATENATE(C33," ",D33,".",F33,".")</f>
        <v>Ефремов  А.А.</v>
      </c>
      <c r="H33" s="53" t="s">
        <v>215</v>
      </c>
    </row>
    <row r="34" customFormat="false" ht="13.2" hidden="false" customHeight="false" outlineLevel="0" collapsed="false">
      <c r="A34" s="54" t="s">
        <v>216</v>
      </c>
      <c r="B34" s="0" t="str">
        <f aca="false">IF(OR(LEFT(A34,1)="e",LEFT(A34,1)="i",LEFT(A34,1)="h"),RIGHT(A34,LEN(A34)-1),A34)</f>
        <v>Закарлюка Алексей Васильевич</v>
      </c>
      <c r="C34" s="0" t="str">
        <f aca="false">LEFT(B34,SEARCH(" ",B34))</f>
        <v>Закарлюка </v>
      </c>
      <c r="D34" s="0" t="str">
        <f aca="false">MID(B34,SEARCH(" ",B34)+1,1)</f>
        <v>А</v>
      </c>
      <c r="E34" s="0" t="str">
        <f aca="false">REPLACE(B34,SEARCH(" ",B34),1,1)</f>
        <v>Закарлюка1Алексей Васильевич</v>
      </c>
      <c r="F34" s="0" t="str">
        <f aca="false">MID(E34,SEARCH(" ",E34)+1,1)</f>
        <v>В</v>
      </c>
      <c r="G34" s="0" t="str">
        <f aca="false">CONCATENATE(C34," ",D34,".",F34,".")</f>
        <v>Закарлюка  А.В.</v>
      </c>
      <c r="H34" s="53" t="s">
        <v>217</v>
      </c>
    </row>
    <row r="35" customFormat="false" ht="13.2" hidden="false" customHeight="false" outlineLevel="0" collapsed="false">
      <c r="A35" s="52" t="s">
        <v>218</v>
      </c>
      <c r="B35" s="0" t="str">
        <f aca="false">IF(OR(LEFT(A35,1)="e",LEFT(A35,1)="i",LEFT(A35,1)="h"),RIGHT(A35,LEN(A35)-1),A35)</f>
        <v>Захаржевская С. Г.</v>
      </c>
      <c r="C35" s="0" t="str">
        <f aca="false">LEFT(B35,SEARCH(" ",B35))</f>
        <v>Захаржевская </v>
      </c>
      <c r="D35" s="0" t="str">
        <f aca="false">MID(B35,SEARCH(" ",B35)+1,1)</f>
        <v>С</v>
      </c>
      <c r="E35" s="0" t="str">
        <f aca="false">REPLACE(B35,SEARCH(" ",B35),1,1)</f>
        <v>Захаржевская1С. Г.</v>
      </c>
      <c r="F35" s="0" t="str">
        <f aca="false">MID(E35,SEARCH(" ",E35)+1,1)</f>
        <v>Г</v>
      </c>
      <c r="G35" s="0" t="str">
        <f aca="false">CONCATENATE(C35," ",D35,".",F35,".")</f>
        <v>Захаржевская  С.Г.</v>
      </c>
      <c r="H35" s="53" t="s">
        <v>219</v>
      </c>
    </row>
    <row r="36" customFormat="false" ht="13.2" hidden="false" customHeight="false" outlineLevel="0" collapsed="false">
      <c r="A36" s="54" t="s">
        <v>220</v>
      </c>
      <c r="B36" s="0" t="str">
        <f aca="false">IF(OR(LEFT(A36,1)="e",LEFT(A36,1)="i",LEFT(A36,1)="h"),RIGHT(A36,LEN(A36)-1),A36)</f>
        <v>Захряпин Артем Валентинович</v>
      </c>
      <c r="C36" s="0" t="str">
        <f aca="false">LEFT(B36,SEARCH(" ",B36))</f>
        <v>Захряпин </v>
      </c>
      <c r="D36" s="0" t="str">
        <f aca="false">MID(B36,SEARCH(" ",B36)+1,1)</f>
        <v>А</v>
      </c>
      <c r="E36" s="0" t="str">
        <f aca="false">REPLACE(B36,SEARCH(" ",B36),1,1)</f>
        <v>Захряпин1Артем Валентинович</v>
      </c>
      <c r="F36" s="0" t="str">
        <f aca="false">MID(E36,SEARCH(" ",E36)+1,1)</f>
        <v>В</v>
      </c>
      <c r="G36" s="0" t="str">
        <f aca="false">CONCATENATE(C36," ",D36,".",F36,".")</f>
        <v>Захряпин  А.В.</v>
      </c>
      <c r="H36" s="53" t="s">
        <v>221</v>
      </c>
    </row>
    <row r="37" customFormat="false" ht="13.2" hidden="false" customHeight="false" outlineLevel="0" collapsed="false">
      <c r="A37" s="52" t="s">
        <v>222</v>
      </c>
      <c r="B37" s="0" t="str">
        <f aca="false">IF(OR(LEFT(A37,1)="e",LEFT(A37,1)="i",LEFT(A37,1)="h"),RIGHT(A37,LEN(A37)-1),A37)</f>
        <v>Золотухин Олег Григорьевич</v>
      </c>
      <c r="C37" s="0" t="str">
        <f aca="false">LEFT(B37,SEARCH(" ",B37))</f>
        <v>Золотухин </v>
      </c>
      <c r="D37" s="0" t="str">
        <f aca="false">MID(B37,SEARCH(" ",B37)+1,1)</f>
        <v>О</v>
      </c>
      <c r="E37" s="0" t="str">
        <f aca="false">REPLACE(B37,SEARCH(" ",B37),1,1)</f>
        <v>Золотухин1Олег Григорьевич</v>
      </c>
      <c r="F37" s="0" t="str">
        <f aca="false">MID(E37,SEARCH(" ",E37)+1,1)</f>
        <v>Г</v>
      </c>
      <c r="G37" s="0" t="str">
        <f aca="false">CONCATENATE(C37," ",D37,".",F37,".")</f>
        <v>Золотухин  О.Г.</v>
      </c>
      <c r="H37" s="53" t="s">
        <v>223</v>
      </c>
    </row>
    <row r="38" customFormat="false" ht="13.2" hidden="false" customHeight="false" outlineLevel="0" collapsed="false">
      <c r="A38" s="52" t="s">
        <v>224</v>
      </c>
      <c r="B38" s="0" t="str">
        <f aca="false">IF(OR(LEFT(A38,1)="e",LEFT(A38,1)="i",LEFT(A38,1)="h"),RIGHT(A38,LEN(A38)-1),A38)</f>
        <v>Зыкова Т. В.</v>
      </c>
      <c r="C38" s="0" t="str">
        <f aca="false">LEFT(B38,SEARCH(" ",B38))</f>
        <v>Зыкова </v>
      </c>
      <c r="D38" s="0" t="str">
        <f aca="false">MID(B38,SEARCH(" ",B38)+1,1)</f>
        <v>Т</v>
      </c>
      <c r="E38" s="0" t="str">
        <f aca="false">REPLACE(B38,SEARCH(" ",B38),1,1)</f>
        <v>Зыкова1Т. В.</v>
      </c>
      <c r="F38" s="0" t="str">
        <f aca="false">MID(E38,SEARCH(" ",E38)+1,1)</f>
        <v>В</v>
      </c>
      <c r="G38" s="0" t="str">
        <f aca="false">CONCATENATE(C38," ",D38,".",F38,".")</f>
        <v>Зыкова  Т.В.</v>
      </c>
      <c r="H38" s="53" t="s">
        <v>225</v>
      </c>
    </row>
    <row r="39" customFormat="false" ht="13.2" hidden="false" customHeight="false" outlineLevel="0" collapsed="false">
      <c r="A39" s="54" t="s">
        <v>226</v>
      </c>
      <c r="B39" s="0" t="str">
        <f aca="false">IF(OR(LEFT(A39,1)="e",LEFT(A39,1)="i",LEFT(A39,1)="h"),RIGHT(A39,LEN(A39)-1),A39)</f>
        <v>Иванов Максим Александрович</v>
      </c>
      <c r="C39" s="0" t="str">
        <f aca="false">LEFT(B39,SEARCH(" ",B39))</f>
        <v>Иванов </v>
      </c>
      <c r="D39" s="0" t="str">
        <f aca="false">MID(B39,SEARCH(" ",B39)+1,1)</f>
        <v>М</v>
      </c>
      <c r="E39" s="0" t="str">
        <f aca="false">REPLACE(B39,SEARCH(" ",B39),1,1)</f>
        <v>Иванов1Максим Александрович</v>
      </c>
      <c r="F39" s="0" t="str">
        <f aca="false">MID(E39,SEARCH(" ",E39)+1,1)</f>
        <v>А</v>
      </c>
      <c r="G39" s="0" t="str">
        <f aca="false">CONCATENATE(C39," ",D39,".",F39,".")</f>
        <v>Иванов  М.А.</v>
      </c>
      <c r="H39" s="53" t="s">
        <v>227</v>
      </c>
    </row>
    <row r="40" customFormat="false" ht="13.2" hidden="false" customHeight="false" outlineLevel="0" collapsed="false">
      <c r="A40" s="54" t="s">
        <v>228</v>
      </c>
      <c r="B40" s="0" t="str">
        <f aca="false">IF(OR(LEFT(A40,1)="e",LEFT(A40,1)="i",LEFT(A40,1)="h"),RIGHT(A40,LEN(A40)-1),A40)</f>
        <v>Изотов Андрей Викторович</v>
      </c>
      <c r="C40" s="0" t="str">
        <f aca="false">LEFT(B40,SEARCH(" ",B40))</f>
        <v>Изотов </v>
      </c>
      <c r="D40" s="0" t="str">
        <f aca="false">MID(B40,SEARCH(" ",B40)+1,1)</f>
        <v>А</v>
      </c>
      <c r="E40" s="0" t="str">
        <f aca="false">REPLACE(B40,SEARCH(" ",B40),1,1)</f>
        <v>Изотов1Андрей Викторович</v>
      </c>
      <c r="F40" s="0" t="str">
        <f aca="false">MID(E40,SEARCH(" ",E40)+1,1)</f>
        <v>В</v>
      </c>
      <c r="G40" s="0" t="str">
        <f aca="false">CONCATENATE(C40," ",D40,".",F40,".")</f>
        <v>Изотов  А.В.</v>
      </c>
      <c r="H40" s="53" t="s">
        <v>229</v>
      </c>
    </row>
    <row r="41" customFormat="false" ht="13.2" hidden="false" customHeight="false" outlineLevel="0" collapsed="false">
      <c r="A41" s="52" t="s">
        <v>230</v>
      </c>
      <c r="B41" s="0" t="str">
        <f aca="false">IF(OR(LEFT(A41,1)="e",LEFT(A41,1)="i",LEFT(A41,1)="h"),RIGHT(A41,LEN(A41)-1),A41)</f>
        <v>Казаков Владимир Сергеевич</v>
      </c>
      <c r="C41" s="0" t="str">
        <f aca="false">LEFT(B41,SEARCH(" ",B41))</f>
        <v>Казаков </v>
      </c>
      <c r="D41" s="0" t="str">
        <f aca="false">MID(B41,SEARCH(" ",B41)+1,1)</f>
        <v>В</v>
      </c>
      <c r="E41" s="0" t="str">
        <f aca="false">REPLACE(B41,SEARCH(" ",B41),1,1)</f>
        <v>Казаков1Владимир Сергеевич</v>
      </c>
      <c r="F41" s="0" t="str">
        <f aca="false">MID(E41,SEARCH(" ",E41)+1,1)</f>
        <v>С</v>
      </c>
      <c r="G41" s="0" t="str">
        <f aca="false">CONCATENATE(C41," ",D41,".",F41,".")</f>
        <v>Казаков  В.С.</v>
      </c>
      <c r="H41" s="53" t="s">
        <v>231</v>
      </c>
    </row>
    <row r="42" customFormat="false" ht="13.2" hidden="false" customHeight="false" outlineLevel="0" collapsed="false">
      <c r="A42" s="54" t="s">
        <v>232</v>
      </c>
      <c r="B42" s="0" t="str">
        <f aca="false">IF(OR(LEFT(A42,1)="e",LEFT(A42,1)="i",LEFT(A42,1)="h"),RIGHT(A42,LEN(A42)-1),A42)</f>
        <v>Калинин Олег Николаевич</v>
      </c>
      <c r="C42" s="0" t="str">
        <f aca="false">LEFT(B42,SEARCH(" ",B42))</f>
        <v>Калинин </v>
      </c>
      <c r="D42" s="0" t="str">
        <f aca="false">MID(B42,SEARCH(" ",B42)+1,1)</f>
        <v>О</v>
      </c>
      <c r="E42" s="0" t="str">
        <f aca="false">REPLACE(B42,SEARCH(" ",B42),1,1)</f>
        <v>Калинин1Олег Николаевич</v>
      </c>
      <c r="F42" s="0" t="str">
        <f aca="false">MID(E42,SEARCH(" ",E42)+1,1)</f>
        <v>Н</v>
      </c>
      <c r="G42" s="0" t="str">
        <f aca="false">CONCATENATE(C42," ",D42,".",F42,".")</f>
        <v>Калинин  О.Н.</v>
      </c>
      <c r="H42" s="53" t="s">
        <v>233</v>
      </c>
    </row>
    <row r="43" customFormat="false" ht="13.2" hidden="false" customHeight="false" outlineLevel="0" collapsed="false">
      <c r="A43" s="54" t="s">
        <v>234</v>
      </c>
      <c r="B43" s="0" t="str">
        <f aca="false">IF(OR(LEFT(A43,1)="e",LEFT(A43,1)="i",LEFT(A43,1)="h"),RIGHT(A43,LEN(A43)-1),A43)</f>
        <v>Карнаухова О. А.</v>
      </c>
      <c r="C43" s="0" t="str">
        <f aca="false">LEFT(B43,SEARCH(" ",B43))</f>
        <v>Карнаухова </v>
      </c>
      <c r="D43" s="0" t="str">
        <f aca="false">MID(B43,SEARCH(" ",B43)+1,1)</f>
        <v>О</v>
      </c>
      <c r="E43" s="0" t="str">
        <f aca="false">REPLACE(B43,SEARCH(" ",B43),1,1)</f>
        <v>Карнаухова1О. А.</v>
      </c>
      <c r="F43" s="0" t="str">
        <f aca="false">MID(E43,SEARCH(" ",E43)+1,1)</f>
        <v>А</v>
      </c>
      <c r="G43" s="0" t="str">
        <f aca="false">CONCATENATE(C43," ",D43,".",F43,".")</f>
        <v>Карнаухова  О.А.</v>
      </c>
      <c r="H43" s="53" t="s">
        <v>235</v>
      </c>
    </row>
    <row r="44" customFormat="false" ht="13.2" hidden="false" customHeight="false" outlineLevel="0" collapsed="false">
      <c r="A44" s="54" t="s">
        <v>236</v>
      </c>
      <c r="B44" s="0" t="str">
        <f aca="false">IF(OR(LEFT(A44,1)="e",LEFT(A44,1)="i",LEFT(A44,1)="h"),RIGHT(A44,LEN(A44)-1),A44)</f>
        <v>Кашкин Валентин Борисович</v>
      </c>
      <c r="C44" s="0" t="str">
        <f aca="false">LEFT(B44,SEARCH(" ",B44))</f>
        <v>Кашкин </v>
      </c>
      <c r="D44" s="0" t="str">
        <f aca="false">MID(B44,SEARCH(" ",B44)+1,1)</f>
        <v>В</v>
      </c>
      <c r="E44" s="0" t="str">
        <f aca="false">REPLACE(B44,SEARCH(" ",B44),1,1)</f>
        <v>Кашкин1Валентин Борисович</v>
      </c>
      <c r="F44" s="0" t="str">
        <f aca="false">MID(E44,SEARCH(" ",E44)+1,1)</f>
        <v>Б</v>
      </c>
      <c r="G44" s="0" t="str">
        <f aca="false">CONCATENATE(C44," ",D44,".",F44,".")</f>
        <v>Кашкин  В.Б.</v>
      </c>
      <c r="H44" s="53" t="s">
        <v>237</v>
      </c>
    </row>
    <row r="45" customFormat="false" ht="13.2" hidden="false" customHeight="false" outlineLevel="0" collapsed="false">
      <c r="A45" s="52" t="s">
        <v>238</v>
      </c>
      <c r="B45" s="0" t="str">
        <f aca="false">IF(OR(LEFT(A45,1)="e",LEFT(A45,1)="i",LEFT(A45,1)="h"),RIGHT(A45,LEN(A45)-1),A45)</f>
        <v>Кистова Анастасия Викторовна</v>
      </c>
      <c r="C45" s="0" t="str">
        <f aca="false">LEFT(B45,SEARCH(" ",B45))</f>
        <v>Кистова </v>
      </c>
      <c r="D45" s="0" t="str">
        <f aca="false">MID(B45,SEARCH(" ",B45)+1,1)</f>
        <v>А</v>
      </c>
      <c r="E45" s="0" t="str">
        <f aca="false">REPLACE(B45,SEARCH(" ",B45),1,1)</f>
        <v>Кистова1Анастасия Викторовна</v>
      </c>
      <c r="F45" s="0" t="str">
        <f aca="false">MID(E45,SEARCH(" ",E45)+1,1)</f>
        <v>В</v>
      </c>
      <c r="G45" s="0" t="str">
        <f aca="false">CONCATENATE(C45," ",D45,".",F45,".")</f>
        <v>Кистова  А.В.</v>
      </c>
      <c r="H45" s="53" t="s">
        <v>239</v>
      </c>
    </row>
    <row r="46" customFormat="false" ht="13.2" hidden="false" customHeight="false" outlineLevel="0" collapsed="false">
      <c r="A46" s="52" t="s">
        <v>240</v>
      </c>
      <c r="B46" s="0" t="str">
        <f aca="false">IF(OR(LEFT(A46,1)="e",LEFT(A46,1)="i",LEFT(A46,1)="h"),RIGHT(A46,LEN(A46)-1),A46)</f>
        <v>Колмогорова Анастасия Владимир</v>
      </c>
      <c r="C46" s="0" t="str">
        <f aca="false">LEFT(B46,SEARCH(" ",B46))</f>
        <v>Колмогорова </v>
      </c>
      <c r="D46" s="0" t="str">
        <f aca="false">MID(B46,SEARCH(" ",B46)+1,1)</f>
        <v>А</v>
      </c>
      <c r="E46" s="0" t="str">
        <f aca="false">REPLACE(B46,SEARCH(" ",B46),1,1)</f>
        <v>Колмогорова1Анастасия Владимир</v>
      </c>
      <c r="F46" s="0" t="str">
        <f aca="false">MID(E46,SEARCH(" ",E46)+1,1)</f>
        <v>В</v>
      </c>
      <c r="G46" s="0" t="str">
        <f aca="false">CONCATENATE(C46," ",D46,".",F46,".")</f>
        <v>Колмогорова  А.В.</v>
      </c>
      <c r="H46" s="53" t="s">
        <v>241</v>
      </c>
    </row>
    <row r="47" customFormat="false" ht="13.2" hidden="false" customHeight="false" outlineLevel="0" collapsed="false">
      <c r="A47" s="54" t="s">
        <v>242</v>
      </c>
      <c r="B47" s="0" t="str">
        <f aca="false">IF(OR(LEFT(A47,1)="e",LEFT(A47,1)="i",LEFT(A47,1)="h"),RIGHT(A47,LEN(A47)-1),A47)</f>
        <v>Кобяков А. В.</v>
      </c>
      <c r="C47" s="0" t="str">
        <f aca="false">LEFT(B47,SEARCH(" ",B47))</f>
        <v>Кобяков </v>
      </c>
      <c r="D47" s="0" t="str">
        <f aca="false">MID(B47,SEARCH(" ",B47)+1,1)</f>
        <v>А</v>
      </c>
      <c r="E47" s="0" t="str">
        <f aca="false">REPLACE(B47,SEARCH(" ",B47),1,1)</f>
        <v>Кобяков1А. В.</v>
      </c>
      <c r="F47" s="0" t="str">
        <f aca="false">MID(E47,SEARCH(" ",E47)+1,1)</f>
        <v>В</v>
      </c>
      <c r="G47" s="0" t="str">
        <f aca="false">CONCATENATE(C47," ",D47,".",F47,".")</f>
        <v>Кобяков  А.В.</v>
      </c>
      <c r="H47" s="53" t="s">
        <v>243</v>
      </c>
    </row>
    <row r="48" customFormat="false" ht="13.2" hidden="false" customHeight="false" outlineLevel="0" collapsed="false">
      <c r="A48" s="54" t="s">
        <v>244</v>
      </c>
      <c r="B48" s="0" t="str">
        <f aca="false">IF(OR(LEFT(A48,1)="e",LEFT(A48,1)="i",LEFT(A48,1)="h"),RIGHT(A48,LEN(A48)-1),A48)</f>
        <v>Копылов Алексей Филиппович</v>
      </c>
      <c r="C48" s="0" t="str">
        <f aca="false">LEFT(B48,SEARCH(" ",B48))</f>
        <v>Копылов </v>
      </c>
      <c r="D48" s="0" t="str">
        <f aca="false">MID(B48,SEARCH(" ",B48)+1,1)</f>
        <v>А</v>
      </c>
      <c r="E48" s="0" t="str">
        <f aca="false">REPLACE(B48,SEARCH(" ",B48),1,1)</f>
        <v>Копылов1Алексей Филиппович</v>
      </c>
      <c r="F48" s="0" t="str">
        <f aca="false">MID(E48,SEARCH(" ",E48)+1,1)</f>
        <v>Ф</v>
      </c>
      <c r="G48" s="0" t="str">
        <f aca="false">CONCATENATE(C48," ",D48,".",F48,".")</f>
        <v>Копылов  А.Ф.</v>
      </c>
      <c r="H48" s="53" t="s">
        <v>245</v>
      </c>
    </row>
    <row r="49" customFormat="false" ht="13.2" hidden="false" customHeight="false" outlineLevel="0" collapsed="false">
      <c r="A49" s="54" t="s">
        <v>246</v>
      </c>
      <c r="B49" s="0" t="str">
        <f aca="false">IF(OR(LEFT(A49,1)="e",LEFT(A49,1)="i",LEFT(A49,1)="h"),RIGHT(A49,LEN(A49)-1),A49)</f>
        <v>Корейбо Юрий Иванович</v>
      </c>
      <c r="C49" s="0" t="str">
        <f aca="false">LEFT(B49,SEARCH(" ",B49))</f>
        <v>Корейбо </v>
      </c>
      <c r="D49" s="0" t="str">
        <f aca="false">MID(B49,SEARCH(" ",B49)+1,1)</f>
        <v>Ю</v>
      </c>
      <c r="E49" s="0" t="str">
        <f aca="false">REPLACE(B49,SEARCH(" ",B49),1,1)</f>
        <v>Корейбо1Юрий Иванович</v>
      </c>
      <c r="F49" s="0" t="str">
        <f aca="false">MID(E49,SEARCH(" ",E49)+1,1)</f>
        <v>И</v>
      </c>
      <c r="G49" s="0" t="str">
        <f aca="false">CONCATENATE(C49," ",D49,".",F49,".")</f>
        <v>Корейбо  Ю.И.</v>
      </c>
      <c r="H49" s="53" t="s">
        <v>247</v>
      </c>
    </row>
    <row r="50" customFormat="false" ht="13.2" hidden="false" customHeight="false" outlineLevel="0" collapsed="false">
      <c r="A50" s="52" t="s">
        <v>248</v>
      </c>
      <c r="B50" s="0" t="str">
        <f aca="false">IF(OR(LEFT(A50,1)="e",LEFT(A50,1)="i",LEFT(A50,1)="h"),RIGHT(A50,LEN(A50)-1),A50)</f>
        <v>Красиков В. А.</v>
      </c>
      <c r="C50" s="0" t="str">
        <f aca="false">LEFT(B50,SEARCH(" ",B50))</f>
        <v>Красиков </v>
      </c>
      <c r="D50" s="0" t="str">
        <f aca="false">MID(B50,SEARCH(" ",B50)+1,1)</f>
        <v>В</v>
      </c>
      <c r="E50" s="0" t="str">
        <f aca="false">REPLACE(B50,SEARCH(" ",B50),1,1)</f>
        <v>Красиков1В. А.</v>
      </c>
      <c r="F50" s="0" t="str">
        <f aca="false">MID(E50,SEARCH(" ",E50)+1,1)</f>
        <v>А</v>
      </c>
      <c r="G50" s="0" t="str">
        <f aca="false">CONCATENATE(C50," ",D50,".",F50,".")</f>
        <v>Красиков  В.А.</v>
      </c>
      <c r="H50" s="53" t="s">
        <v>249</v>
      </c>
    </row>
    <row r="51" customFormat="false" ht="13.2" hidden="false" customHeight="false" outlineLevel="0" collapsed="false">
      <c r="A51" s="52" t="s">
        <v>250</v>
      </c>
      <c r="B51" s="0" t="str">
        <f aca="false">IF(OR(LEFT(A51,1)="e",LEFT(A51,1)="i",LEFT(A51,1)="h"),RIGHT(A51,LEN(A51)-1),A51)</f>
        <v>Кузнецова Майя Николаевна</v>
      </c>
      <c r="C51" s="0" t="str">
        <f aca="false">LEFT(B51,SEARCH(" ",B51))</f>
        <v>Кузнецова </v>
      </c>
      <c r="D51" s="0" t="str">
        <f aca="false">MID(B51,SEARCH(" ",B51)+1,1)</f>
        <v>М</v>
      </c>
      <c r="E51" s="0" t="str">
        <f aca="false">REPLACE(B51,SEARCH(" ",B51),1,1)</f>
        <v>Кузнецова1Майя Николаевна</v>
      </c>
      <c r="F51" s="0" t="str">
        <f aca="false">MID(E51,SEARCH(" ",E51)+1,1)</f>
        <v>Н</v>
      </c>
      <c r="G51" s="0" t="str">
        <f aca="false">CONCATENATE(C51," ",D51,".",F51,".")</f>
        <v>Кузнецова  М.Н.</v>
      </c>
      <c r="H51" s="53" t="s">
        <v>251</v>
      </c>
    </row>
    <row r="52" customFormat="false" ht="13.2" hidden="false" customHeight="false" outlineLevel="0" collapsed="false">
      <c r="A52" s="52" t="s">
        <v>252</v>
      </c>
      <c r="B52" s="0" t="str">
        <f aca="false">IF(OR(LEFT(A52,1)="e",LEFT(A52,1)="i",LEFT(A52,1)="h"),RIGHT(A52,LEN(A52)-1),A52)</f>
        <v>Лемберг Константин Вячеславови</v>
      </c>
      <c r="C52" s="0" t="str">
        <f aca="false">LEFT(B52,SEARCH(" ",B52))</f>
        <v>Лемберг </v>
      </c>
      <c r="D52" s="0" t="str">
        <f aca="false">MID(B52,SEARCH(" ",B52)+1,1)</f>
        <v>К</v>
      </c>
      <c r="E52" s="0" t="str">
        <f aca="false">REPLACE(B52,SEARCH(" ",B52),1,1)</f>
        <v>Лемберг1Константин Вячеславови</v>
      </c>
      <c r="F52" s="0" t="str">
        <f aca="false">MID(E52,SEARCH(" ",E52)+1,1)</f>
        <v>В</v>
      </c>
      <c r="G52" s="0" t="str">
        <f aca="false">CONCATENATE(C52," ",D52,".",F52,".")</f>
        <v>Лемберг  К.В.</v>
      </c>
      <c r="H52" s="53" t="s">
        <v>253</v>
      </c>
    </row>
    <row r="53" customFormat="false" ht="13.2" hidden="false" customHeight="false" outlineLevel="0" collapsed="false">
      <c r="A53" s="54" t="s">
        <v>254</v>
      </c>
      <c r="B53" s="0" t="str">
        <f aca="false">IF(OR(LEFT(A53,1)="e",LEFT(A53,1)="i",LEFT(A53,1)="h"),RIGHT(A53,LEN(A53)-1),A53)</f>
        <v>Ладе А. В.</v>
      </c>
      <c r="C53" s="0" t="str">
        <f aca="false">LEFT(B53,SEARCH(" ",B53))</f>
        <v>Ладе </v>
      </c>
      <c r="D53" s="0" t="str">
        <f aca="false">MID(B53,SEARCH(" ",B53)+1,1)</f>
        <v>А</v>
      </c>
      <c r="E53" s="0" t="str">
        <f aca="false">REPLACE(B53,SEARCH(" ",B53),1,1)</f>
        <v>Ладе1А. В.</v>
      </c>
      <c r="F53" s="0" t="str">
        <f aca="false">MID(E53,SEARCH(" ",E53)+1,1)</f>
        <v>В</v>
      </c>
      <c r="G53" s="0" t="str">
        <f aca="false">CONCATENATE(C53," ",D53,".",F53,".")</f>
        <v>Ладе  А.В.</v>
      </c>
      <c r="H53" s="53" t="s">
        <v>255</v>
      </c>
    </row>
    <row r="54" customFormat="false" ht="13.2" hidden="false" customHeight="false" outlineLevel="0" collapsed="false">
      <c r="A54" s="54" t="s">
        <v>256</v>
      </c>
      <c r="B54" s="0" t="str">
        <f aca="false">IF(OR(LEFT(A54,1)="e",LEFT(A54,1)="i",LEFT(A54,1)="h"),RIGHT(A54,LEN(A54)-1),A54)</f>
        <v>Литвинов Павел Сергеевич</v>
      </c>
      <c r="C54" s="0" t="str">
        <f aca="false">LEFT(B54,SEARCH(" ",B54))</f>
        <v>Литвинов </v>
      </c>
      <c r="D54" s="0" t="str">
        <f aca="false">MID(B54,SEARCH(" ",B54)+1,1)</f>
        <v>П</v>
      </c>
      <c r="E54" s="0" t="str">
        <f aca="false">REPLACE(B54,SEARCH(" ",B54),1,1)</f>
        <v>Литвинов1Павел Сергеевич</v>
      </c>
      <c r="F54" s="0" t="str">
        <f aca="false">MID(E54,SEARCH(" ",E54)+1,1)</f>
        <v>С</v>
      </c>
      <c r="G54" s="0" t="str">
        <f aca="false">CONCATENATE(C54," ",D54,".",F54,".")</f>
        <v>Литвинов  П.С.</v>
      </c>
      <c r="H54" s="53" t="s">
        <v>257</v>
      </c>
    </row>
    <row r="55" customFormat="false" ht="13.2" hidden="false" customHeight="false" outlineLevel="0" collapsed="false">
      <c r="A55" s="52" t="s">
        <v>258</v>
      </c>
      <c r="B55" s="0" t="str">
        <f aca="false">IF(OR(LEFT(A55,1)="e",LEFT(A55,1)="i",LEFT(A55,1)="h"),RIGHT(A55,LEN(A55)-1),A55)</f>
        <v>Лушников Юрий Юрьевич</v>
      </c>
      <c r="C55" s="0" t="str">
        <f aca="false">LEFT(B55,SEARCH(" ",B55))</f>
        <v>Лушников </v>
      </c>
      <c r="D55" s="0" t="str">
        <f aca="false">MID(B55,SEARCH(" ",B55)+1,1)</f>
        <v>Ю</v>
      </c>
      <c r="E55" s="0" t="str">
        <f aca="false">REPLACE(B55,SEARCH(" ",B55),1,1)</f>
        <v>Лушников1Юрий Юрьевич</v>
      </c>
      <c r="F55" s="0" t="str">
        <f aca="false">MID(E55,SEARCH(" ",E55)+1,1)</f>
        <v>Ю</v>
      </c>
      <c r="G55" s="0" t="str">
        <f aca="false">CONCATENATE(C55," ",D55,".",F55,".")</f>
        <v>Лушников  Ю.Ю.</v>
      </c>
      <c r="H55" s="53" t="s">
        <v>259</v>
      </c>
    </row>
    <row r="56" customFormat="false" ht="13.2" hidden="false" customHeight="false" outlineLevel="0" collapsed="false">
      <c r="A56" s="54" t="s">
        <v>260</v>
      </c>
      <c r="B56" s="0" t="str">
        <f aca="false">IF(OR(LEFT(A56,1)="e",LEFT(A56,1)="i",LEFT(A56,1)="h"),RIGHT(A56,LEN(A56)-1),A56)</f>
        <v>Майоров Анатолий Алексеевич</v>
      </c>
      <c r="C56" s="0" t="str">
        <f aca="false">LEFT(B56,SEARCH(" ",B56))</f>
        <v>Майоров </v>
      </c>
      <c r="D56" s="0" t="str">
        <f aca="false">MID(B56,SEARCH(" ",B56)+1,1)</f>
        <v>А</v>
      </c>
      <c r="E56" s="0" t="str">
        <f aca="false">REPLACE(B56,SEARCH(" ",B56),1,1)</f>
        <v>Майоров1Анатолий Алексеевич</v>
      </c>
      <c r="F56" s="0" t="str">
        <f aca="false">MID(E56,SEARCH(" ",E56)+1,1)</f>
        <v>А</v>
      </c>
      <c r="G56" s="0" t="str">
        <f aca="false">CONCATENATE(C56," ",D56,".",F56,".")</f>
        <v>Майоров  А.А.</v>
      </c>
      <c r="H56" s="53" t="s">
        <v>261</v>
      </c>
    </row>
    <row r="57" customFormat="false" ht="13.2" hidden="false" customHeight="false" outlineLevel="0" collapsed="false">
      <c r="A57" s="52" t="s">
        <v>262</v>
      </c>
      <c r="B57" s="0" t="str">
        <f aca="false">IF(OR(LEFT(A57,1)="e",LEFT(A57,1)="i",LEFT(A57,1)="h"),RIGHT(A57,LEN(A57)-1),A57)</f>
        <v>Мандранов Алексей Михайлович</v>
      </c>
      <c r="C57" s="0" t="str">
        <f aca="false">LEFT(B57,SEARCH(" ",B57))</f>
        <v>Мандранов </v>
      </c>
      <c r="D57" s="0" t="str">
        <f aca="false">MID(B57,SEARCH(" ",B57)+1,1)</f>
        <v>А</v>
      </c>
      <c r="E57" s="0" t="str">
        <f aca="false">REPLACE(B57,SEARCH(" ",B57),1,1)</f>
        <v>Мандранов1Алексей Михайлович</v>
      </c>
      <c r="F57" s="0" t="str">
        <f aca="false">MID(E57,SEARCH(" ",E57)+1,1)</f>
        <v>М</v>
      </c>
      <c r="G57" s="0" t="str">
        <f aca="false">CONCATENATE(C57," ",D57,".",F57,".")</f>
        <v>Мандранов  А.М.</v>
      </c>
      <c r="H57" s="53" t="s">
        <v>263</v>
      </c>
    </row>
    <row r="58" customFormat="false" ht="13.2" hidden="false" customHeight="false" outlineLevel="0" collapsed="false">
      <c r="A58" s="54" t="s">
        <v>264</v>
      </c>
      <c r="B58" s="0" t="str">
        <f aca="false">IF(OR(LEFT(A58,1)="e",LEFT(A58,1)="i",LEFT(A58,1)="h"),RIGHT(A58,LEN(A58)-1),A58)</f>
        <v>Масанский Олег Александрович</v>
      </c>
      <c r="C58" s="0" t="str">
        <f aca="false">LEFT(B58,SEARCH(" ",B58))</f>
        <v>Масанский </v>
      </c>
      <c r="D58" s="0" t="str">
        <f aca="false">MID(B58,SEARCH(" ",B58)+1,1)</f>
        <v>О</v>
      </c>
      <c r="E58" s="0" t="str">
        <f aca="false">REPLACE(B58,SEARCH(" ",B58),1,1)</f>
        <v>Масанский1Олег Александрович</v>
      </c>
      <c r="F58" s="0" t="str">
        <f aca="false">MID(E58,SEARCH(" ",E58)+1,1)</f>
        <v>А</v>
      </c>
      <c r="G58" s="0" t="str">
        <f aca="false">CONCATENATE(C58," ",D58,".",F58,".")</f>
        <v>Масанский  О.А.</v>
      </c>
      <c r="H58" s="50" t="s">
        <v>265</v>
      </c>
    </row>
    <row r="59" customFormat="false" ht="13.2" hidden="false" customHeight="false" outlineLevel="0" collapsed="false">
      <c r="A59" s="54" t="s">
        <v>266</v>
      </c>
      <c r="B59" s="0" t="str">
        <f aca="false">IF(OR(LEFT(A59,1)="e",LEFT(A59,1)="i",LEFT(A59,1)="h"),RIGHT(A59,LEN(A59)-1),A59)</f>
        <v>Машарова Юлия Цыденовна</v>
      </c>
      <c r="C59" s="0" t="str">
        <f aca="false">LEFT(B59,SEARCH(" ",B59))</f>
        <v>Машарова </v>
      </c>
      <c r="D59" s="0" t="str">
        <f aca="false">MID(B59,SEARCH(" ",B59)+1,1)</f>
        <v>Ю</v>
      </c>
      <c r="E59" s="0" t="str">
        <f aca="false">REPLACE(B59,SEARCH(" ",B59),1,1)</f>
        <v>Машарова1Юлия Цыденовна</v>
      </c>
      <c r="F59" s="0" t="str">
        <f aca="false">MID(E59,SEARCH(" ",E59)+1,1)</f>
        <v>Ц</v>
      </c>
      <c r="G59" s="0" t="str">
        <f aca="false">CONCATENATE(C59," ",D59,".",F59,".")</f>
        <v>Машарова  Ю.Ц.</v>
      </c>
      <c r="H59" s="50" t="s">
        <v>267</v>
      </c>
    </row>
    <row r="60" customFormat="false" ht="13.2" hidden="false" customHeight="false" outlineLevel="0" collapsed="false">
      <c r="A60" s="54" t="s">
        <v>268</v>
      </c>
      <c r="B60" s="0" t="str">
        <f aca="false">IF(OR(LEFT(A60,1)="e",LEFT(A60,1)="i",LEFT(A60,1)="h"),RIGHT(A60,LEN(A60)-1),A60)</f>
        <v>Митяев Александр Евгеньевич</v>
      </c>
      <c r="C60" s="0" t="str">
        <f aca="false">LEFT(B60,SEARCH(" ",B60))</f>
        <v>Митяев </v>
      </c>
      <c r="D60" s="0" t="str">
        <f aca="false">MID(B60,SEARCH(" ",B60)+1,1)</f>
        <v>А</v>
      </c>
      <c r="E60" s="0" t="str">
        <f aca="false">REPLACE(B60,SEARCH(" ",B60),1,1)</f>
        <v>Митяев1Александр Евгеньевич</v>
      </c>
      <c r="F60" s="0" t="str">
        <f aca="false">MID(E60,SEARCH(" ",E60)+1,1)</f>
        <v>Е</v>
      </c>
      <c r="G60" s="0" t="str">
        <f aca="false">CONCATENATE(C60," ",D60,".",F60,".")</f>
        <v>Митяев  А.Е.</v>
      </c>
      <c r="H60" s="53" t="s">
        <v>269</v>
      </c>
    </row>
    <row r="61" customFormat="false" ht="13.2" hidden="false" customHeight="false" outlineLevel="0" collapsed="false">
      <c r="A61" s="52" t="s">
        <v>270</v>
      </c>
      <c r="B61" s="0" t="str">
        <f aca="false">IF(OR(LEFT(A61,1)="e",LEFT(A61,1)="i",LEFT(A61,1)="h"),RIGHT(A61,LEN(A61)-1),A61)</f>
        <v>Мозжерин Александр Владимирови</v>
      </c>
      <c r="C61" s="0" t="str">
        <f aca="false">LEFT(B61,SEARCH(" ",B61))</f>
        <v>Мозжерин </v>
      </c>
      <c r="D61" s="0" t="str">
        <f aca="false">MID(B61,SEARCH(" ",B61)+1,1)</f>
        <v>А</v>
      </c>
      <c r="E61" s="0" t="str">
        <f aca="false">REPLACE(B61,SEARCH(" ",B61),1,1)</f>
        <v>Мозжерин1Александр Владимирови</v>
      </c>
      <c r="F61" s="0" t="str">
        <f aca="false">MID(E61,SEARCH(" ",E61)+1,1)</f>
        <v>В</v>
      </c>
      <c r="G61" s="0" t="str">
        <f aca="false">CONCATENATE(C61," ",D61,".",F61,".")</f>
        <v>Мозжерин  А.В.</v>
      </c>
      <c r="H61" s="50" t="s">
        <v>271</v>
      </c>
    </row>
    <row r="62" customFormat="false" ht="13.2" hidden="false" customHeight="false" outlineLevel="0" collapsed="false">
      <c r="A62" s="54" t="s">
        <v>272</v>
      </c>
      <c r="B62" s="0" t="str">
        <f aca="false">IF(OR(LEFT(A62,1)="e",LEFT(A62,1)="i",LEFT(A62,1)="h"),RIGHT(A62,LEN(A62)-1),A62)</f>
        <v>Назаров Андрей Владимирович</v>
      </c>
      <c r="C62" s="0" t="str">
        <f aca="false">LEFT(B62,SEARCH(" ",B62))</f>
        <v>Назаров </v>
      </c>
      <c r="D62" s="0" t="str">
        <f aca="false">MID(B62,SEARCH(" ",B62)+1,1)</f>
        <v>А</v>
      </c>
      <c r="E62" s="0" t="str">
        <f aca="false">REPLACE(B62,SEARCH(" ",B62),1,1)</f>
        <v>Назаров1Андрей Владимирович</v>
      </c>
      <c r="F62" s="0" t="str">
        <f aca="false">MID(E62,SEARCH(" ",E62)+1,1)</f>
        <v>В</v>
      </c>
      <c r="G62" s="0" t="str">
        <f aca="false">CONCATENATE(C62," ",D62,".",F62,".")</f>
        <v>Назаров  А.В.</v>
      </c>
      <c r="H62" s="50" t="s">
        <v>273</v>
      </c>
    </row>
    <row r="63" customFormat="false" ht="13.2" hidden="false" customHeight="false" outlineLevel="0" collapsed="false">
      <c r="A63" s="52" t="s">
        <v>274</v>
      </c>
      <c r="B63" s="0" t="str">
        <f aca="false">IF(OR(LEFT(A63,1)="e",LEFT(A63,1)="i",LEFT(A63,1)="h"),RIGHT(A63,LEN(A63)-1),A63)</f>
        <v>Новиков Антон Евгеньевич</v>
      </c>
      <c r="C63" s="0" t="str">
        <f aca="false">LEFT(B63,SEARCH(" ",B63))</f>
        <v>Новиков </v>
      </c>
      <c r="D63" s="0" t="str">
        <f aca="false">MID(B63,SEARCH(" ",B63)+1,1)</f>
        <v>А</v>
      </c>
      <c r="E63" s="0" t="str">
        <f aca="false">REPLACE(B63,SEARCH(" ",B63),1,1)</f>
        <v>Новиков1Антон Евгеньевич</v>
      </c>
      <c r="F63" s="0" t="str">
        <f aca="false">MID(E63,SEARCH(" ",E63)+1,1)</f>
        <v>Е</v>
      </c>
      <c r="G63" s="0" t="str">
        <f aca="false">CONCATENATE(C63," ",D63,".",F63,".")</f>
        <v>Новиков  А.Е.</v>
      </c>
      <c r="H63" s="53" t="s">
        <v>275</v>
      </c>
    </row>
    <row r="64" customFormat="false" ht="13.2" hidden="false" customHeight="false" outlineLevel="0" collapsed="false">
      <c r="A64" s="54" t="s">
        <v>276</v>
      </c>
      <c r="B64" s="0" t="str">
        <f aca="false">IF(OR(LEFT(A64,1)="e",LEFT(A64,1)="i",LEFT(A64,1)="h"),RIGHT(A64,LEN(A64)-1),A64)</f>
        <v>Опанасенко Юрий Васильевич</v>
      </c>
      <c r="C64" s="0" t="str">
        <f aca="false">LEFT(B64,SEARCH(" ",B64))</f>
        <v>Опанасенко </v>
      </c>
      <c r="D64" s="0" t="str">
        <f aca="false">MID(B64,SEARCH(" ",B64)+1,1)</f>
        <v>Ю</v>
      </c>
      <c r="E64" s="0" t="str">
        <f aca="false">REPLACE(B64,SEARCH(" ",B64),1,1)</f>
        <v>Опанасенко1Юрий Васильевич</v>
      </c>
      <c r="F64" s="0" t="str">
        <f aca="false">MID(E64,SEARCH(" ",E64)+1,1)</f>
        <v>В</v>
      </c>
      <c r="G64" s="0" t="str">
        <f aca="false">CONCATENATE(C64," ",D64,".",F64,".")</f>
        <v>Опанасенко  Ю.В.</v>
      </c>
      <c r="H64" s="50" t="s">
        <v>277</v>
      </c>
    </row>
    <row r="65" customFormat="false" ht="13.2" hidden="false" customHeight="false" outlineLevel="0" collapsed="false">
      <c r="A65" s="52" t="s">
        <v>278</v>
      </c>
      <c r="B65" s="0" t="str">
        <f aca="false">IF(OR(LEFT(A65,1)="e",LEFT(A65,1)="i",LEFT(A65,1)="h"),RIGHT(A65,LEN(A65)-1),A65)</f>
        <v>Патюков Евгений Викторович</v>
      </c>
      <c r="C65" s="0" t="str">
        <f aca="false">LEFT(B65,SEARCH(" ",B65))</f>
        <v>Патюков </v>
      </c>
      <c r="D65" s="0" t="str">
        <f aca="false">MID(B65,SEARCH(" ",B65)+1,1)</f>
        <v>Е</v>
      </c>
      <c r="E65" s="0" t="str">
        <f aca="false">REPLACE(B65,SEARCH(" ",B65),1,1)</f>
        <v>Патюков1Евгений Викторович</v>
      </c>
      <c r="F65" s="0" t="str">
        <f aca="false">MID(E65,SEARCH(" ",E65)+1,1)</f>
        <v>В</v>
      </c>
      <c r="G65" s="0" t="str">
        <f aca="false">CONCATENATE(C65," ",D65,".",F65,".")</f>
        <v>Патюков  Е.В.</v>
      </c>
      <c r="H65" s="50" t="s">
        <v>279</v>
      </c>
    </row>
    <row r="66" customFormat="false" ht="13.2" hidden="false" customHeight="false" outlineLevel="0" collapsed="false">
      <c r="A66" s="54" t="s">
        <v>280</v>
      </c>
      <c r="B66" s="0" t="str">
        <f aca="false">IF(OR(LEFT(A66,1)="e",LEFT(A66,1)="i",LEFT(A66,1)="h"),RIGHT(A66,LEN(A66)-1),A66)</f>
        <v>Позднякова Т. А.</v>
      </c>
      <c r="C66" s="0" t="str">
        <f aca="false">LEFT(B66,SEARCH(" ",B66))</f>
        <v>Позднякова </v>
      </c>
      <c r="D66" s="0" t="str">
        <f aca="false">MID(B66,SEARCH(" ",B66)+1,1)</f>
        <v>Т</v>
      </c>
      <c r="E66" s="0" t="str">
        <f aca="false">REPLACE(B66,SEARCH(" ",B66),1,1)</f>
        <v>Позднякова1Т. А.</v>
      </c>
      <c r="F66" s="0" t="str">
        <f aca="false">MID(E66,SEARCH(" ",E66)+1,1)</f>
        <v>А</v>
      </c>
      <c r="G66" s="0" t="str">
        <f aca="false">CONCATENATE(C66," ",D66,".",F66,".")</f>
        <v>Позднякова  Т.А.</v>
      </c>
      <c r="H66" s="53" t="s">
        <v>281</v>
      </c>
    </row>
    <row r="67" customFormat="false" ht="13.2" hidden="false" customHeight="false" outlineLevel="0" collapsed="false">
      <c r="A67" s="52" t="s">
        <v>282</v>
      </c>
      <c r="B67" s="0" t="str">
        <f aca="false">IF(OR(LEFT(A67,1)="e",LEFT(A67,1)="i",LEFT(A67,1)="h"),RIGHT(A67,LEN(A67)-1),A67)</f>
        <v>Пьяных А. А.</v>
      </c>
      <c r="C67" s="0" t="str">
        <f aca="false">LEFT(B67,SEARCH(" ",B67))</f>
        <v>Пьяных </v>
      </c>
      <c r="D67" s="0" t="str">
        <f aca="false">MID(B67,SEARCH(" ",B67)+1,1)</f>
        <v>А</v>
      </c>
      <c r="E67" s="0" t="str">
        <f aca="false">REPLACE(B67,SEARCH(" ",B67),1,1)</f>
        <v>Пьяных1А. А.</v>
      </c>
      <c r="F67" s="0" t="str">
        <f aca="false">MID(E67,SEARCH(" ",E67)+1,1)</f>
        <v>А</v>
      </c>
      <c r="G67" s="0" t="str">
        <f aca="false">CONCATENATE(C67," ",D67,".",F67,".")</f>
        <v>Пьяных  А.А.</v>
      </c>
      <c r="H67" s="50" t="s">
        <v>283</v>
      </c>
    </row>
    <row r="68" customFormat="false" ht="13.2" hidden="false" customHeight="false" outlineLevel="0" collapsed="false">
      <c r="A68" s="54" t="s">
        <v>284</v>
      </c>
      <c r="B68" s="0" t="str">
        <f aca="false">IF(OR(LEFT(A68,1)="e",LEFT(A68,1)="i",LEFT(A68,1)="h"),RIGHT(A68,LEN(A68)-1),A68)</f>
        <v>Руденко Р. Ю.</v>
      </c>
      <c r="C68" s="0" t="str">
        <f aca="false">LEFT(B68,SEARCH(" ",B68))</f>
        <v>Руденко </v>
      </c>
      <c r="D68" s="0" t="str">
        <f aca="false">MID(B68,SEARCH(" ",B68)+1,1)</f>
        <v>Р</v>
      </c>
      <c r="E68" s="0" t="str">
        <f aca="false">REPLACE(B68,SEARCH(" ",B68),1,1)</f>
        <v>Руденко1Р. Ю.</v>
      </c>
      <c r="F68" s="0" t="str">
        <f aca="false">MID(E68,SEARCH(" ",E68)+1,1)</f>
        <v>Ю</v>
      </c>
      <c r="G68" s="0" t="str">
        <f aca="false">CONCATENATE(C68," ",D68,".",F68,".")</f>
        <v>Руденко  Р.Ю.</v>
      </c>
      <c r="H68" s="53" t="s">
        <v>285</v>
      </c>
    </row>
    <row r="69" customFormat="false" ht="13.2" hidden="false" customHeight="false" outlineLevel="0" collapsed="false">
      <c r="A69" s="54" t="s">
        <v>286</v>
      </c>
      <c r="B69" s="0" t="str">
        <f aca="false">IF(OR(LEFT(A69,1)="e",LEFT(A69,1)="i",LEFT(A69,1)="h"),RIGHT(A69,LEN(A69)-1),A69)</f>
        <v>Сигова Елена Михайловна</v>
      </c>
      <c r="C69" s="0" t="str">
        <f aca="false">LEFT(B69,SEARCH(" ",B69))</f>
        <v>Сигова </v>
      </c>
      <c r="D69" s="0" t="str">
        <f aca="false">MID(B69,SEARCH(" ",B69)+1,1)</f>
        <v>Е</v>
      </c>
      <c r="E69" s="0" t="str">
        <f aca="false">REPLACE(B69,SEARCH(" ",B69),1,1)</f>
        <v>Сигова1Елена Михайловна</v>
      </c>
      <c r="F69" s="0" t="str">
        <f aca="false">MID(E69,SEARCH(" ",E69)+1,1)</f>
        <v>М</v>
      </c>
      <c r="G69" s="0" t="str">
        <f aca="false">CONCATENATE(C69," ",D69,".",F69,".")</f>
        <v>Сигова  Е.М.</v>
      </c>
      <c r="H69" s="50" t="s">
        <v>287</v>
      </c>
    </row>
    <row r="70" customFormat="false" ht="13.2" hidden="false" customHeight="false" outlineLevel="0" collapsed="false">
      <c r="A70" s="54" t="s">
        <v>288</v>
      </c>
      <c r="B70" s="0" t="str">
        <f aca="false">IF(OR(LEFT(A70,1)="e",LEFT(A70,1)="i",LEFT(A70,1)="h"),RIGHT(A70,LEN(A70)-1),A70)</f>
        <v>Токмин Александр Михайлович</v>
      </c>
      <c r="C70" s="0" t="str">
        <f aca="false">LEFT(B70,SEARCH(" ",B70))</f>
        <v>Токмин </v>
      </c>
      <c r="D70" s="0" t="str">
        <f aca="false">MID(B70,SEARCH(" ",B70)+1,1)</f>
        <v>А</v>
      </c>
      <c r="E70" s="0" t="str">
        <f aca="false">REPLACE(B70,SEARCH(" ",B70),1,1)</f>
        <v>Токмин1Александр Михайлович</v>
      </c>
      <c r="F70" s="0" t="str">
        <f aca="false">MID(E70,SEARCH(" ",E70)+1,1)</f>
        <v>М</v>
      </c>
      <c r="G70" s="0" t="str">
        <f aca="false">CONCATENATE(C70," ",D70,".",F70,".")</f>
        <v>Токмин  А.М.</v>
      </c>
      <c r="H70" s="53" t="s">
        <v>289</v>
      </c>
    </row>
    <row r="71" customFormat="false" ht="13.2" hidden="false" customHeight="false" outlineLevel="0" collapsed="false">
      <c r="A71" s="54" t="s">
        <v>290</v>
      </c>
      <c r="B71" s="0" t="str">
        <f aca="false">IF(OR(LEFT(A71,1)="e",LEFT(A71,1)="i",LEFT(A71,1)="h"),RIGHT(A71,LEN(A71)-1),A71)</f>
        <v>Толстихин Анатолий Константино</v>
      </c>
      <c r="C71" s="0" t="str">
        <f aca="false">LEFT(B71,SEARCH(" ",B71))</f>
        <v>Толстихин </v>
      </c>
      <c r="D71" s="0" t="str">
        <f aca="false">MID(B71,SEARCH(" ",B71)+1,1)</f>
        <v>А</v>
      </c>
      <c r="E71" s="0" t="str">
        <f aca="false">REPLACE(B71,SEARCH(" ",B71),1,1)</f>
        <v>Толстихин1Анатолий Константино</v>
      </c>
      <c r="F71" s="0" t="str">
        <f aca="false">MID(E71,SEARCH(" ",E71)+1,1)</f>
        <v>К</v>
      </c>
      <c r="G71" s="0" t="str">
        <f aca="false">CONCATENATE(C71," ",D71,".",F71,".")</f>
        <v>Толстихин  А.К.</v>
      </c>
      <c r="H71" s="50" t="s">
        <v>291</v>
      </c>
    </row>
    <row r="72" customFormat="false" ht="13.2" hidden="false" customHeight="false" outlineLevel="0" collapsed="false">
      <c r="A72" s="54" t="s">
        <v>292</v>
      </c>
      <c r="B72" s="0" t="str">
        <f aca="false">IF(OR(LEFT(A72,1)="e",LEFT(A72,1)="i",LEFT(A72,1)="h"),RIGHT(A72,LEN(A72)-1),A72)</f>
        <v>Троценко Людмила Сергеевна</v>
      </c>
      <c r="C72" s="0" t="str">
        <f aca="false">LEFT(B72,SEARCH(" ",B72))</f>
        <v>Троценко </v>
      </c>
      <c r="D72" s="0" t="str">
        <f aca="false">MID(B72,SEARCH(" ",B72)+1,1)</f>
        <v>Л</v>
      </c>
      <c r="E72" s="0" t="str">
        <f aca="false">REPLACE(B72,SEARCH(" ",B72),1,1)</f>
        <v>Троценко1Людмила Сергеевна</v>
      </c>
      <c r="F72" s="0" t="str">
        <f aca="false">MID(E72,SEARCH(" ",E72)+1,1)</f>
        <v>С</v>
      </c>
      <c r="G72" s="0" t="str">
        <f aca="false">CONCATENATE(C72," ",D72,".",F72,".")</f>
        <v>Троценко  Л.С.</v>
      </c>
      <c r="H72" s="50" t="s">
        <v>293</v>
      </c>
    </row>
    <row r="73" customFormat="false" ht="13.2" hidden="false" customHeight="false" outlineLevel="0" collapsed="false">
      <c r="A73" s="54" t="s">
        <v>294</v>
      </c>
      <c r="B73" s="0" t="str">
        <f aca="false">IF(OR(LEFT(A73,1)="e",LEFT(A73,1)="i",LEFT(A73,1)="h"),RIGHT(A73,LEN(A73)-1),A73)</f>
        <v>Федорова Елена Николаевна</v>
      </c>
      <c r="C73" s="0" t="str">
        <f aca="false">LEFT(B73,SEARCH(" ",B73))</f>
        <v>Федорова </v>
      </c>
      <c r="D73" s="0" t="str">
        <f aca="false">MID(B73,SEARCH(" ",B73)+1,1)</f>
        <v>Е</v>
      </c>
      <c r="E73" s="0" t="str">
        <f aca="false">REPLACE(B73,SEARCH(" ",B73),1,1)</f>
        <v>Федорова1Елена Николаевна</v>
      </c>
      <c r="F73" s="0" t="str">
        <f aca="false">MID(E73,SEARCH(" ",E73)+1,1)</f>
        <v>Н</v>
      </c>
      <c r="G73" s="0" t="str">
        <f aca="false">CONCATENATE(C73," ",D73,".",F73,".")</f>
        <v>Федорова  Е.Н.</v>
      </c>
      <c r="H73" s="50" t="s">
        <v>295</v>
      </c>
    </row>
    <row r="74" customFormat="false" ht="13.2" hidden="false" customHeight="false" outlineLevel="0" collapsed="false">
      <c r="A74" s="52" t="s">
        <v>296</v>
      </c>
      <c r="B74" s="0" t="str">
        <f aca="false">IF(OR(LEFT(A74,1)="e",LEFT(A74,1)="i",LEFT(A74,1)="h"),RIGHT(A74,LEN(A74)-1),A74)</f>
        <v>Федотова И. М.</v>
      </c>
      <c r="C74" s="0" t="str">
        <f aca="false">LEFT(B74,SEARCH(" ",B74))</f>
        <v>Федотова </v>
      </c>
      <c r="D74" s="0" t="str">
        <f aca="false">MID(B74,SEARCH(" ",B74)+1,1)</f>
        <v>И</v>
      </c>
      <c r="E74" s="0" t="str">
        <f aca="false">REPLACE(B74,SEARCH(" ",B74),1,1)</f>
        <v>Федотова1И. М.</v>
      </c>
      <c r="F74" s="0" t="str">
        <f aca="false">MID(E74,SEARCH(" ",E74)+1,1)</f>
        <v>М</v>
      </c>
      <c r="G74" s="0" t="str">
        <f aca="false">CONCATENATE(C74," ",D74,".",F74,".")</f>
        <v>Федотова  И.М.</v>
      </c>
      <c r="H74" s="50" t="s">
        <v>297</v>
      </c>
    </row>
    <row r="75" customFormat="false" ht="13.2" hidden="false" customHeight="false" outlineLevel="0" collapsed="false">
      <c r="A75" s="52" t="s">
        <v>298</v>
      </c>
      <c r="B75" s="0" t="str">
        <f aca="false">IF(OR(LEFT(A75,1)="e",LEFT(A75,1)="i",LEFT(A75,1)="h"),RIGHT(A75,LEN(A75)-1),A75)</f>
        <v>Фоменко О. Ю.</v>
      </c>
      <c r="C75" s="0" t="str">
        <f aca="false">LEFT(B75,SEARCH(" ",B75))</f>
        <v>Фоменко </v>
      </c>
      <c r="D75" s="0" t="str">
        <f aca="false">MID(B75,SEARCH(" ",B75)+1,1)</f>
        <v>О</v>
      </c>
      <c r="E75" s="0" t="str">
        <f aca="false">REPLACE(B75,SEARCH(" ",B75),1,1)</f>
        <v>Фоменко1О. Ю.</v>
      </c>
      <c r="F75" s="0" t="str">
        <f aca="false">MID(E75,SEARCH(" ",E75)+1,1)</f>
        <v>Ю</v>
      </c>
      <c r="G75" s="0" t="str">
        <f aca="false">CONCATENATE(C75," ",D75,".",F75,".")</f>
        <v>Фоменко  О.Ю.</v>
      </c>
      <c r="H75" s="50" t="s">
        <v>299</v>
      </c>
    </row>
    <row r="76" customFormat="false" ht="13.2" hidden="false" customHeight="false" outlineLevel="0" collapsed="false">
      <c r="A76" s="52" t="s">
        <v>300</v>
      </c>
      <c r="B76" s="0" t="str">
        <f aca="false">IF(OR(LEFT(A76,1)="e",LEFT(A76,1)="i",LEFT(A76,1)="h"),RIGHT(A76,LEN(A76)-1),A76)</f>
        <v>Фукалова А. О.</v>
      </c>
      <c r="C76" s="0" t="str">
        <f aca="false">LEFT(B76,SEARCH(" ",B76))</f>
        <v>Фукалова </v>
      </c>
      <c r="D76" s="0" t="str">
        <f aca="false">MID(B76,SEARCH(" ",B76)+1,1)</f>
        <v>А</v>
      </c>
      <c r="E76" s="0" t="str">
        <f aca="false">REPLACE(B76,SEARCH(" ",B76),1,1)</f>
        <v>Фукалова1А. О.</v>
      </c>
      <c r="F76" s="0" t="str">
        <f aca="false">MID(E76,SEARCH(" ",E76)+1,1)</f>
        <v>О</v>
      </c>
      <c r="G76" s="0" t="str">
        <f aca="false">CONCATENATE(C76," ",D76,".",F76,".")</f>
        <v>Фукалова  А.О.</v>
      </c>
      <c r="H76" s="53" t="s">
        <v>301</v>
      </c>
    </row>
    <row r="77" customFormat="false" ht="13.2" hidden="false" customHeight="false" outlineLevel="0" collapsed="false">
      <c r="A77" s="54" t="s">
        <v>302</v>
      </c>
      <c r="B77" s="0" t="str">
        <f aca="false">IF(OR(LEFT(A77,1)="e",LEFT(A77,1)="i",LEFT(A77,1)="h"),RIGHT(A77,LEN(A77)-1),A77)</f>
        <v>Ховес Владимир Юрьевич</v>
      </c>
      <c r="C77" s="0" t="str">
        <f aca="false">LEFT(B77,SEARCH(" ",B77))</f>
        <v>Ховес </v>
      </c>
      <c r="D77" s="0" t="str">
        <f aca="false">MID(B77,SEARCH(" ",B77)+1,1)</f>
        <v>В</v>
      </c>
      <c r="E77" s="0" t="str">
        <f aca="false">REPLACE(B77,SEARCH(" ",B77),1,1)</f>
        <v>Ховес1Владимир Юрьевич</v>
      </c>
      <c r="F77" s="0" t="str">
        <f aca="false">MID(E77,SEARCH(" ",E77)+1,1)</f>
        <v>Ю</v>
      </c>
      <c r="G77" s="0" t="str">
        <f aca="false">CONCATENATE(C77," ",D77,".",F77,".")</f>
        <v>Ховес  В.Ю.</v>
      </c>
      <c r="H77" s="50" t="s">
        <v>303</v>
      </c>
    </row>
    <row r="78" customFormat="false" ht="13.2" hidden="false" customHeight="false" outlineLevel="0" collapsed="false">
      <c r="A78" s="54" t="s">
        <v>304</v>
      </c>
      <c r="B78" s="0" t="str">
        <f aca="false">IF(OR(LEFT(A78,1)="e",LEFT(A78,1)="i",LEFT(A78,1)="h"),RIGHT(A78,LEN(A78)-1),A78)</f>
        <v>Чубарева Е. Б.</v>
      </c>
      <c r="C78" s="0" t="str">
        <f aca="false">LEFT(B78,SEARCH(" ",B78))</f>
        <v>Чубарева </v>
      </c>
      <c r="D78" s="0" t="str">
        <f aca="false">MID(B78,SEARCH(" ",B78)+1,1)</f>
        <v>Е</v>
      </c>
      <c r="E78" s="0" t="str">
        <f aca="false">REPLACE(B78,SEARCH(" ",B78),1,1)</f>
        <v>Чубарева1Е. Б.</v>
      </c>
      <c r="F78" s="0" t="str">
        <f aca="false">MID(E78,SEARCH(" ",E78)+1,1)</f>
        <v>Б</v>
      </c>
      <c r="G78" s="0" t="str">
        <f aca="false">CONCATENATE(C78," ",D78,".",F78,".")</f>
        <v>Чубарева  Е.Б.</v>
      </c>
      <c r="H78" s="53" t="s">
        <v>305</v>
      </c>
    </row>
    <row r="79" customFormat="false" ht="13.2" hidden="false" customHeight="false" outlineLevel="0" collapsed="false">
      <c r="A79" s="52" t="s">
        <v>306</v>
      </c>
      <c r="B79" s="0" t="str">
        <f aca="false">IF(OR(LEFT(A79,1)="e",LEFT(A79,1)="i",LEFT(A79,1)="h"),RIGHT(A79,LEN(A79)-1),A79)</f>
        <v>Шевелева И. В.</v>
      </c>
      <c r="C79" s="0" t="str">
        <f aca="false">LEFT(B79,SEARCH(" ",B79))</f>
        <v>Шевелева </v>
      </c>
      <c r="D79" s="0" t="str">
        <f aca="false">MID(B79,SEARCH(" ",B79)+1,1)</f>
        <v>И</v>
      </c>
      <c r="E79" s="0" t="str">
        <f aca="false">REPLACE(B79,SEARCH(" ",B79),1,1)</f>
        <v>Шевелева1И. В.</v>
      </c>
      <c r="F79" s="0" t="str">
        <f aca="false">MID(E79,SEARCH(" ",E79)+1,1)</f>
        <v>В</v>
      </c>
      <c r="G79" s="0" t="str">
        <f aca="false">CONCATENATE(C79," ",D79,".",F79,".")</f>
        <v>Шевелева  И.В.</v>
      </c>
      <c r="H79" s="50" t="s">
        <v>307</v>
      </c>
    </row>
    <row r="80" customFormat="false" ht="13.2" hidden="false" customHeight="false" outlineLevel="0" collapsed="false">
      <c r="A80" s="54" t="s">
        <v>308</v>
      </c>
      <c r="B80" s="0" t="str">
        <f aca="false">IF(OR(LEFT(A80,1)="e",LEFT(A80,1)="i",LEFT(A80,1)="h"),RIGHT(A80,LEN(A80)-1),A80)</f>
        <v>Шлёпкин А. А.</v>
      </c>
      <c r="C80" s="0" t="str">
        <f aca="false">LEFT(B80,SEARCH(" ",B80))</f>
        <v>Шлёпкин </v>
      </c>
      <c r="D80" s="0" t="str">
        <f aca="false">MID(B80,SEARCH(" ",B80)+1,1)</f>
        <v>А</v>
      </c>
      <c r="E80" s="0" t="str">
        <f aca="false">REPLACE(B80,SEARCH(" ",B80),1,1)</f>
        <v>Шлёпкин1А. А.</v>
      </c>
      <c r="F80" s="0" t="str">
        <f aca="false">MID(E80,SEARCH(" ",E80)+1,1)</f>
        <v>А</v>
      </c>
      <c r="G80" s="0" t="str">
        <f aca="false">CONCATENATE(C80," ",D80,".",F80,".")</f>
        <v>Шлёпкин  А.А.</v>
      </c>
      <c r="H80" s="50" t="s">
        <v>309</v>
      </c>
    </row>
    <row r="81" customFormat="false" ht="13.2" hidden="false" customHeight="false" outlineLevel="0" collapsed="false">
      <c r="A81" s="54" t="s">
        <v>310</v>
      </c>
      <c r="B81" s="0" t="str">
        <f aca="false">IF(OR(LEFT(A81,1)="e",LEFT(A81,1)="i",LEFT(A81,1)="h"),RIGHT(A81,LEN(A81)-1),A81)</f>
        <v>Шляхтич Е. Н.</v>
      </c>
      <c r="C81" s="0" t="str">
        <f aca="false">LEFT(B81,SEARCH(" ",B81))</f>
        <v>Шляхтич </v>
      </c>
      <c r="D81" s="0" t="str">
        <f aca="false">MID(B81,SEARCH(" ",B81)+1,1)</f>
        <v>Е</v>
      </c>
      <c r="E81" s="0" t="str">
        <f aca="false">REPLACE(B81,SEARCH(" ",B81),1,1)</f>
        <v>Шляхтич1Е. Н.</v>
      </c>
      <c r="F81" s="0" t="str">
        <f aca="false">MID(E81,SEARCH(" ",E81)+1,1)</f>
        <v>Н</v>
      </c>
      <c r="G81" s="0" t="str">
        <f aca="false">CONCATENATE(C81," ",D81,".",F81,".")</f>
        <v>Шляхтич  Е.Н.</v>
      </c>
      <c r="H81" s="50" t="s">
        <v>311</v>
      </c>
    </row>
    <row r="82" customFormat="false" ht="13.2" hidden="false" customHeight="false" outlineLevel="0" collapsed="false">
      <c r="A82" s="52" t="s">
        <v>312</v>
      </c>
      <c r="B82" s="0" t="str">
        <f aca="false">IF(OR(LEFT(A82,1)="e",LEFT(A82,1)="i",LEFT(A82,1)="h"),RIGHT(A82,LEN(A82)-1),A82)</f>
        <v>Тарасов Михаил Георгиевич</v>
      </c>
      <c r="C82" s="0" t="str">
        <f aca="false">LEFT(B82,SEARCH(" ",B82))</f>
        <v>Тарасов </v>
      </c>
      <c r="D82" s="0" t="str">
        <f aca="false">MID(B82,SEARCH(" ",B82)+1,1)</f>
        <v>М</v>
      </c>
      <c r="E82" s="0" t="str">
        <f aca="false">REPLACE(B82,SEARCH(" ",B82),1,1)</f>
        <v>Тарасов1Михаил Георгиевич</v>
      </c>
      <c r="F82" s="0" t="str">
        <f aca="false">MID(E82,SEARCH(" ",E82)+1,1)</f>
        <v>Г</v>
      </c>
      <c r="G82" s="0" t="str">
        <f aca="false">CONCATENATE(C82," ",D82,".",F82,".")</f>
        <v>Тарасов  М.Г.</v>
      </c>
      <c r="H82" s="50" t="s">
        <v>313</v>
      </c>
    </row>
    <row r="83" customFormat="false" ht="13.2" hidden="false" customHeight="false" outlineLevel="0" collapsed="false">
      <c r="A83" s="54" t="s">
        <v>314</v>
      </c>
      <c r="B83" s="0" t="str">
        <f aca="false">IF(OR(LEFT(A83,1)="e",LEFT(A83,1)="i",LEFT(A83,1)="h"),RIGHT(A83,LEN(A83)-1),A83)</f>
        <v>Юшков Василий Иванович</v>
      </c>
      <c r="C83" s="0" t="str">
        <f aca="false">LEFT(B83,SEARCH(" ",B83))</f>
        <v>Юшков </v>
      </c>
      <c r="D83" s="0" t="str">
        <f aca="false">MID(B83,SEARCH(" ",B83)+1,1)</f>
        <v>В</v>
      </c>
      <c r="E83" s="0" t="str">
        <f aca="false">REPLACE(B83,SEARCH(" ",B83),1,1)</f>
        <v>Юшков1Василий Иванович</v>
      </c>
      <c r="F83" s="0" t="str">
        <f aca="false">MID(E83,SEARCH(" ",E83)+1,1)</f>
        <v>И</v>
      </c>
      <c r="G83" s="0" t="str">
        <f aca="false">CONCATENATE(C83," ",D83,".",F83,".")</f>
        <v>Юшков  В.И.</v>
      </c>
      <c r="H83" s="50" t="s">
        <v>315</v>
      </c>
    </row>
    <row r="84" customFormat="false" ht="13.2" hidden="false" customHeight="false" outlineLevel="0" collapsed="false">
      <c r="A84" s="52" t="s">
        <v>316</v>
      </c>
      <c r="B84" s="0" t="str">
        <f aca="false">IF(OR(LEFT(A84,1)="e",LEFT(A84,1)="i",LEFT(A84,1)="h"),RIGHT(A84,LEN(A84)-1),A84)</f>
        <v>Янус Андрей Геннадьевич</v>
      </c>
      <c r="C84" s="0" t="str">
        <f aca="false">LEFT(B84,SEARCH(" ",B84))</f>
        <v>Янус </v>
      </c>
      <c r="D84" s="0" t="str">
        <f aca="false">MID(B84,SEARCH(" ",B84)+1,1)</f>
        <v>А</v>
      </c>
      <c r="E84" s="0" t="str">
        <f aca="false">REPLACE(B84,SEARCH(" ",B84),1,1)</f>
        <v>Янус1Андрей Геннадьевич</v>
      </c>
      <c r="F84" s="0" t="str">
        <f aca="false">MID(E84,SEARCH(" ",E84)+1,1)</f>
        <v>Г</v>
      </c>
      <c r="G84" s="0" t="str">
        <f aca="false">CONCATENATE(C84," ",D84,".",F84,".")</f>
        <v>Янус  А.Г.</v>
      </c>
      <c r="H84" s="51" t="s">
        <v>317</v>
      </c>
    </row>
    <row r="85" customFormat="false" ht="13.2" hidden="false" customHeight="false" outlineLevel="0" collapsed="false">
      <c r="H85" s="51" t="s">
        <v>318</v>
      </c>
    </row>
    <row r="86" customFormat="false" ht="13.2" hidden="false" customHeight="false" outlineLevel="0" collapsed="false">
      <c r="H86" s="51" t="s">
        <v>319</v>
      </c>
    </row>
    <row r="87" customFormat="false" ht="13.2" hidden="false" customHeight="false" outlineLevel="0" collapsed="false">
      <c r="H87" s="51" t="s">
        <v>320</v>
      </c>
    </row>
    <row r="88" customFormat="false" ht="13.2" hidden="false" customHeight="false" outlineLevel="0" collapsed="false">
      <c r="H88" s="51"/>
    </row>
    <row r="89" customFormat="false" ht="13.2" hidden="false" customHeight="false" outlineLevel="0" collapsed="false">
      <c r="H89" s="51"/>
    </row>
    <row r="90" customFormat="false" ht="13.2" hidden="false" customHeight="false" outlineLevel="0" collapsed="false">
      <c r="H90" s="51"/>
    </row>
    <row r="91" customFormat="false" ht="13.2" hidden="false" customHeight="false" outlineLevel="0" collapsed="false">
      <c r="H91" s="51"/>
    </row>
    <row r="92" customFormat="false" ht="13.2" hidden="false" customHeight="false" outlineLevel="0" collapsed="false">
      <c r="H92" s="51"/>
    </row>
    <row r="93" customFormat="false" ht="13.2" hidden="false" customHeight="false" outlineLevel="0" collapsed="false">
      <c r="H93" s="51"/>
    </row>
    <row r="94" customFormat="false" ht="13.2" hidden="false" customHeight="false" outlineLevel="0" collapsed="false">
      <c r="H94" s="51"/>
    </row>
    <row r="95" customFormat="false" ht="13.2" hidden="false" customHeight="false" outlineLevel="0" collapsed="false">
      <c r="H95" s="51"/>
    </row>
    <row r="96" customFormat="false" ht="13.2" hidden="false" customHeight="false" outlineLevel="0" collapsed="false">
      <c r="H96" s="51"/>
    </row>
    <row r="97" customFormat="false" ht="13.2" hidden="false" customHeight="false" outlineLevel="0" collapsed="false">
      <c r="H9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ерзлякова М</cp:lastModifiedBy>
  <cp:lastPrinted>2019-05-28T03:56:44Z</cp:lastPrinted>
  <dcterms:modified xsi:type="dcterms:W3CDTF">2019-06-17T04:56:48Z</dcterms:modified>
  <cp:revision>0</cp:revision>
  <dc:subject/>
  <dc:title/>
</cp:coreProperties>
</file>